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集計" sheetId="1" state="visible" r:id="rId2"/>
    <sheet name="（小計用）中央" sheetId="2" state="visible" r:id="rId3"/>
    <sheet name="（小計用）古鷹寮官舎・幹部隊舎" sheetId="3" state="visible" r:id="rId4"/>
    <sheet name="（小計用）津久茂" sheetId="4" state="visible" r:id="rId5"/>
    <sheet name="平均年齢の算出方法" sheetId="5" state="visible" r:id="rId6"/>
  </sheets>
  <definedNames>
    <definedName function="false" hidden="false" localSheetId="0" name="_xlnm.Print_Area" vbProcedure="false">地区別集計!$A$1:$BH$119</definedName>
    <definedName function="false" hidden="false" localSheetId="0" name="_xlnm.Print_Titles" vbProcedure="false">地区別集計!$A:$A,地区別集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4">
  <si>
    <t xml:space="preserve">年齢別人口統計（住民基本台帳）　平成２８年９月末現在※外国人住民を含む</t>
  </si>
  <si>
    <t xml:space="preserve">年    齢</t>
  </si>
  <si>
    <t xml:space="preserve">全      市</t>
  </si>
  <si>
    <t xml:space="preserve">中央</t>
  </si>
  <si>
    <t xml:space="preserve">鷲部</t>
  </si>
  <si>
    <t xml:space="preserve">江南</t>
  </si>
  <si>
    <t xml:space="preserve">秋月</t>
  </si>
  <si>
    <t xml:space="preserve">小用</t>
  </si>
  <si>
    <t xml:space="preserve">切串</t>
  </si>
  <si>
    <t xml:space="preserve">幸ノ浦</t>
  </si>
  <si>
    <t xml:space="preserve">大須</t>
  </si>
  <si>
    <t xml:space="preserve">津久茂</t>
  </si>
  <si>
    <t xml:space="preserve">宮ノ原</t>
  </si>
  <si>
    <t xml:space="preserve">古鷹寮官舎・幹部隊舎</t>
  </si>
  <si>
    <t xml:space="preserve">第一術科学校</t>
  </si>
  <si>
    <t xml:space="preserve">幹部候補生学校</t>
  </si>
  <si>
    <t xml:space="preserve">鹿川</t>
  </si>
  <si>
    <t xml:space="preserve">中町</t>
  </si>
  <si>
    <t xml:space="preserve">高田</t>
  </si>
  <si>
    <t xml:space="preserve">岡大王</t>
  </si>
  <si>
    <t xml:space="preserve">畑</t>
  </si>
  <si>
    <t xml:space="preserve">是長</t>
  </si>
  <si>
    <t xml:space="preserve">三吉</t>
  </si>
  <si>
    <t xml:space="preserve">高祖</t>
  </si>
  <si>
    <t xml:space="preserve">美能</t>
  </si>
  <si>
    <t xml:space="preserve">深江</t>
  </si>
  <si>
    <t xml:space="preserve">大原</t>
  </si>
  <si>
    <t xml:space="preserve">小古江</t>
  </si>
  <si>
    <t xml:space="preserve">大君</t>
  </si>
  <si>
    <t xml:space="preserve">柿浦</t>
  </si>
  <si>
    <t xml:space="preserve">飛渡瀬</t>
  </si>
  <si>
    <t xml:space="preserve">総数</t>
  </si>
  <si>
    <t xml:space="preserve">男</t>
  </si>
  <si>
    <t xml:space="preserve">女</t>
  </si>
  <si>
    <t xml:space="preserve">0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以上</t>
    </r>
  </si>
  <si>
    <t xml:space="preserve">計</t>
  </si>
  <si>
    <t xml:space="preserve">年少人口</t>
  </si>
  <si>
    <t xml:space="preserve">-</t>
  </si>
  <si>
    <t xml:space="preserve">生産年齢人口</t>
  </si>
  <si>
    <t xml:space="preserve">老年人口</t>
  </si>
  <si>
    <t xml:space="preserve">平均年齢</t>
  </si>
  <si>
    <t xml:space="preserve">中央１～３</t>
  </si>
  <si>
    <t xml:space="preserve">中央４</t>
  </si>
  <si>
    <t xml:space="preserve">中央５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古鷹寮官舎</t>
  </si>
  <si>
    <t xml:space="preserve">幹部隊舎</t>
  </si>
  <si>
    <t xml:space="preserve">大原官有地海自特借</t>
  </si>
  <si>
    <t xml:space="preserve">標的機整備隊</t>
  </si>
  <si>
    <t xml:space="preserve">平均年齢＝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各年齢の合計</t>
    </r>
  </si>
  <si>
    <t xml:space="preserve">＋</t>
  </si>
  <si>
    <t xml:space="preserve">人口総合計</t>
  </si>
  <si>
    <r>
      <rPr>
        <sz val="11"/>
        <rFont val="Noto Sans"/>
        <family val="2"/>
      </rPr>
      <t xml:space="preserve">統計局ＨＰに掲載されている算出方法で計算。
</t>
    </r>
    <r>
      <rPr>
        <sz val="11"/>
        <rFont val="ＭＳ Ｐゴシック"/>
        <family val="3"/>
        <charset val="128"/>
      </rPr>
      <t xml:space="preserve">http://www.stat.go.jp/data/kokusei/2010/users-g/word1.htm</t>
    </r>
  </si>
  <si>
    <r>
      <rPr>
        <sz val="11"/>
        <rFont val="Noto Sans"/>
        <family val="2"/>
      </rPr>
      <t xml:space="preserve">※平均年齢に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を加える理由
９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でＸ歳と０日の人も，Ｘ歳と</t>
    </r>
    <r>
      <rPr>
        <sz val="11"/>
        <rFont val="ＭＳ Ｐゴシック"/>
        <family val="3"/>
        <charset val="128"/>
      </rPr>
      <t xml:space="preserve">364</t>
    </r>
    <r>
      <rPr>
        <sz val="11"/>
        <rFont val="Noto Sans"/>
        <family val="2"/>
      </rPr>
      <t xml:space="preserve">日の人も同じＸ歳として集計している。
 そこで，平均年齢を算出する際，Ｘ歳と０日から</t>
    </r>
    <r>
      <rPr>
        <sz val="11"/>
        <rFont val="ＭＳ Ｐゴシック"/>
        <family val="3"/>
        <charset val="128"/>
      </rPr>
      <t xml:space="preserve">364</t>
    </r>
    <r>
      <rPr>
        <sz val="11"/>
        <rFont val="Noto Sans"/>
        <family val="2"/>
      </rPr>
      <t xml:space="preserve">日までの人がいることを考慮し，平均である半年分（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歳）を加えているも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2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19" min="2" style="0" width="8.62"/>
    <col collapsed="false" customWidth="true" hidden="false" outlineLevel="0" max="20" min="20" style="0" width="8.75"/>
    <col collapsed="false" customWidth="true" hidden="false" outlineLevel="0" max="60" min="21" style="0" width="8.62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 t="s">
        <v>4</v>
      </c>
      <c r="H2" s="2"/>
      <c r="I2" s="2" t="s">
        <v>5</v>
      </c>
      <c r="J2" s="2"/>
      <c r="K2" s="3" t="s">
        <v>6</v>
      </c>
      <c r="L2" s="3"/>
      <c r="M2" s="2" t="s">
        <v>7</v>
      </c>
      <c r="N2" s="2"/>
      <c r="O2" s="2" t="s">
        <v>8</v>
      </c>
      <c r="P2" s="2"/>
      <c r="Q2" s="2" t="s">
        <v>9</v>
      </c>
      <c r="R2" s="2"/>
      <c r="S2" s="2" t="s">
        <v>10</v>
      </c>
      <c r="T2" s="2"/>
      <c r="U2" s="2" t="s">
        <v>11</v>
      </c>
      <c r="V2" s="2"/>
      <c r="W2" s="2" t="s">
        <v>12</v>
      </c>
      <c r="X2" s="2"/>
      <c r="Y2" s="2" t="s">
        <v>13</v>
      </c>
      <c r="Z2" s="2"/>
      <c r="AA2" s="4" t="s">
        <v>14</v>
      </c>
      <c r="AB2" s="4"/>
      <c r="AC2" s="2" t="s">
        <v>15</v>
      </c>
      <c r="AD2" s="2"/>
      <c r="AE2" s="2" t="s">
        <v>16</v>
      </c>
      <c r="AF2" s="2"/>
      <c r="AG2" s="2" t="s">
        <v>17</v>
      </c>
      <c r="AH2" s="2"/>
      <c r="AI2" s="2" t="s">
        <v>18</v>
      </c>
      <c r="AJ2" s="2"/>
      <c r="AK2" s="2" t="s">
        <v>19</v>
      </c>
      <c r="AL2" s="2"/>
      <c r="AM2" s="2" t="s">
        <v>20</v>
      </c>
      <c r="AN2" s="2"/>
      <c r="AO2" s="2" t="s">
        <v>21</v>
      </c>
      <c r="AP2" s="2"/>
      <c r="AQ2" s="2" t="s">
        <v>22</v>
      </c>
      <c r="AR2" s="2"/>
      <c r="AS2" s="2" t="s">
        <v>23</v>
      </c>
      <c r="AT2" s="2"/>
      <c r="AU2" s="2" t="s">
        <v>24</v>
      </c>
      <c r="AV2" s="2"/>
      <c r="AW2" s="2" t="s">
        <v>25</v>
      </c>
      <c r="AX2" s="2"/>
      <c r="AY2" s="2" t="s">
        <v>26</v>
      </c>
      <c r="AZ2" s="2"/>
      <c r="BA2" s="2" t="s">
        <v>27</v>
      </c>
      <c r="BB2" s="2"/>
      <c r="BC2" s="2" t="s">
        <v>28</v>
      </c>
      <c r="BD2" s="2"/>
      <c r="BE2" s="2" t="s">
        <v>29</v>
      </c>
      <c r="BF2" s="2"/>
      <c r="BG2" s="2" t="s">
        <v>30</v>
      </c>
      <c r="BH2" s="2"/>
    </row>
    <row r="3" customFormat="false" ht="17.25" hidden="false" customHeight="true" outlineLevel="0" collapsed="false">
      <c r="A3" s="2"/>
      <c r="B3" s="5" t="s">
        <v>31</v>
      </c>
      <c r="C3" s="6" t="s">
        <v>32</v>
      </c>
      <c r="D3" s="7" t="s">
        <v>33</v>
      </c>
      <c r="E3" s="6" t="s">
        <v>32</v>
      </c>
      <c r="F3" s="8" t="s">
        <v>33</v>
      </c>
      <c r="G3" s="9" t="s">
        <v>32</v>
      </c>
      <c r="H3" s="7" t="s">
        <v>33</v>
      </c>
      <c r="I3" s="9" t="s">
        <v>32</v>
      </c>
      <c r="J3" s="7" t="s">
        <v>33</v>
      </c>
      <c r="K3" s="6" t="s">
        <v>32</v>
      </c>
      <c r="L3" s="8" t="s">
        <v>33</v>
      </c>
      <c r="M3" s="9" t="s">
        <v>32</v>
      </c>
      <c r="N3" s="7" t="s">
        <v>33</v>
      </c>
      <c r="O3" s="6" t="s">
        <v>32</v>
      </c>
      <c r="P3" s="8" t="s">
        <v>33</v>
      </c>
      <c r="Q3" s="9" t="s">
        <v>32</v>
      </c>
      <c r="R3" s="7" t="s">
        <v>33</v>
      </c>
      <c r="S3" s="6" t="s">
        <v>32</v>
      </c>
      <c r="T3" s="8" t="s">
        <v>33</v>
      </c>
      <c r="U3" s="9" t="s">
        <v>32</v>
      </c>
      <c r="V3" s="7" t="s">
        <v>33</v>
      </c>
      <c r="W3" s="9" t="s">
        <v>32</v>
      </c>
      <c r="X3" s="7" t="s">
        <v>33</v>
      </c>
      <c r="Y3" s="6" t="s">
        <v>32</v>
      </c>
      <c r="Z3" s="7" t="s">
        <v>33</v>
      </c>
      <c r="AA3" s="6" t="s">
        <v>32</v>
      </c>
      <c r="AB3" s="8" t="s">
        <v>33</v>
      </c>
      <c r="AC3" s="9" t="s">
        <v>32</v>
      </c>
      <c r="AD3" s="7" t="s">
        <v>33</v>
      </c>
      <c r="AE3" s="6" t="s">
        <v>32</v>
      </c>
      <c r="AF3" s="7" t="s">
        <v>33</v>
      </c>
      <c r="AG3" s="6" t="s">
        <v>32</v>
      </c>
      <c r="AH3" s="8" t="s">
        <v>33</v>
      </c>
      <c r="AI3" s="9" t="s">
        <v>32</v>
      </c>
      <c r="AJ3" s="7" t="s">
        <v>33</v>
      </c>
      <c r="AK3" s="6" t="s">
        <v>32</v>
      </c>
      <c r="AL3" s="7" t="s">
        <v>33</v>
      </c>
      <c r="AM3" s="9" t="s">
        <v>32</v>
      </c>
      <c r="AN3" s="7" t="s">
        <v>33</v>
      </c>
      <c r="AO3" s="6" t="s">
        <v>32</v>
      </c>
      <c r="AP3" s="7" t="s">
        <v>33</v>
      </c>
      <c r="AQ3" s="6" t="s">
        <v>32</v>
      </c>
      <c r="AR3" s="7" t="s">
        <v>33</v>
      </c>
      <c r="AS3" s="6" t="s">
        <v>32</v>
      </c>
      <c r="AT3" s="7" t="s">
        <v>33</v>
      </c>
      <c r="AU3" s="6" t="s">
        <v>32</v>
      </c>
      <c r="AV3" s="7" t="s">
        <v>33</v>
      </c>
      <c r="AW3" s="6" t="s">
        <v>32</v>
      </c>
      <c r="AX3" s="7" t="s">
        <v>33</v>
      </c>
      <c r="AY3" s="6" t="s">
        <v>32</v>
      </c>
      <c r="AZ3" s="7" t="s">
        <v>33</v>
      </c>
      <c r="BA3" s="6" t="s">
        <v>32</v>
      </c>
      <c r="BB3" s="7" t="s">
        <v>33</v>
      </c>
      <c r="BC3" s="6" t="s">
        <v>32</v>
      </c>
      <c r="BD3" s="7" t="s">
        <v>33</v>
      </c>
      <c r="BE3" s="6" t="s">
        <v>32</v>
      </c>
      <c r="BF3" s="7" t="s">
        <v>33</v>
      </c>
      <c r="BG3" s="6" t="s">
        <v>32</v>
      </c>
      <c r="BH3" s="7" t="s">
        <v>33</v>
      </c>
    </row>
    <row r="4" customFormat="false" ht="13.5" hidden="false" customHeight="false" outlineLevel="0" collapsed="false">
      <c r="A4" s="10" t="s">
        <v>34</v>
      </c>
      <c r="B4" s="11" t="n">
        <f aca="false">C4+D4</f>
        <v>123</v>
      </c>
      <c r="C4" s="11" t="n">
        <f aca="false">E4+G4+I4+K4+M4+O4+Q4+S4+U4+W4+AA4+Y4+AC4+AE4+AG4+AI4+AK4+AM4+AO4+AQ4+AS4+AU4+AW4+AY4+BA4+BC4+BE4+BG4</f>
        <v>69</v>
      </c>
      <c r="D4" s="12" t="n">
        <f aca="false">F4+H4+J4+L4+N4+P4+R4+T4+V4+X4+AB4+Z4+AD4+AF4+AH4+AJ4+AL4+AN4+AP4+AR4+AT4+AV4+AX4+AZ4+BB4+BD4+BF4+BH4</f>
        <v>54</v>
      </c>
      <c r="E4" s="13" t="n">
        <f aca="false">'（小計用）中央'!B3+'（小計用）中央'!D3+'（小計用）中央'!F3</f>
        <v>5</v>
      </c>
      <c r="F4" s="14" t="n">
        <f aca="false">'（小計用）中央'!C3+'（小計用）中央'!E3+'（小計用）中央'!G3</f>
        <v>2</v>
      </c>
      <c r="G4" s="15" t="n">
        <v>3</v>
      </c>
      <c r="H4" s="12" t="n">
        <v>4</v>
      </c>
      <c r="I4" s="15" t="n">
        <v>3</v>
      </c>
      <c r="J4" s="12" t="n">
        <v>1</v>
      </c>
      <c r="K4" s="16" t="n">
        <v>0</v>
      </c>
      <c r="L4" s="17" t="n">
        <v>0</v>
      </c>
      <c r="M4" s="15" t="n">
        <v>2</v>
      </c>
      <c r="N4" s="12" t="n">
        <v>2</v>
      </c>
      <c r="O4" s="18" t="n">
        <v>3</v>
      </c>
      <c r="P4" s="17" t="n">
        <v>2</v>
      </c>
      <c r="Q4" s="15"/>
      <c r="R4" s="12"/>
      <c r="S4" s="18"/>
      <c r="T4" s="12" t="n">
        <v>1</v>
      </c>
      <c r="U4" s="18" t="n">
        <f aca="false">'（小計用）津久茂'!B3+'（小計用）津久茂'!D3+'（小計用）津久茂'!F3</f>
        <v>9</v>
      </c>
      <c r="V4" s="12" t="n">
        <f aca="false">'（小計用）津久茂'!C3+'（小計用）津久茂'!E3+'（小計用）津久茂'!G3</f>
        <v>4</v>
      </c>
      <c r="W4" s="18" t="n">
        <v>1</v>
      </c>
      <c r="X4" s="17" t="n">
        <v>2</v>
      </c>
      <c r="Y4" s="15" t="n">
        <f aca="false">'（小計用）古鷹寮官舎・幹部隊舎'!B3+'（小計用）古鷹寮官舎・幹部隊舎'!D3</f>
        <v>0</v>
      </c>
      <c r="Z4" s="12" t="n">
        <f aca="false">'（小計用）古鷹寮官舎・幹部隊舎'!C3+'（小計用）古鷹寮官舎・幹部隊舎'!E3</f>
        <v>0</v>
      </c>
      <c r="AA4" s="18" t="n">
        <v>0</v>
      </c>
      <c r="AB4" s="17" t="n">
        <v>0</v>
      </c>
      <c r="AC4" s="15" t="n">
        <v>0</v>
      </c>
      <c r="AD4" s="12" t="n">
        <v>0</v>
      </c>
      <c r="AE4" s="15" t="n">
        <v>4</v>
      </c>
      <c r="AF4" s="12" t="n">
        <v>8</v>
      </c>
      <c r="AG4" s="19" t="n">
        <v>9</v>
      </c>
      <c r="AH4" s="20" t="n">
        <v>3</v>
      </c>
      <c r="AI4" s="15" t="n">
        <v>2</v>
      </c>
      <c r="AJ4" s="12" t="n">
        <v>1</v>
      </c>
      <c r="AK4" s="18" t="n">
        <v>0</v>
      </c>
      <c r="AL4" s="17" t="n">
        <v>1</v>
      </c>
      <c r="AM4" s="15"/>
      <c r="AN4" s="12" t="n">
        <v>1</v>
      </c>
      <c r="AO4" s="18" t="n">
        <v>0</v>
      </c>
      <c r="AP4" s="17" t="n">
        <v>0</v>
      </c>
      <c r="AQ4" s="15" t="n">
        <v>3</v>
      </c>
      <c r="AR4" s="12" t="n">
        <v>2</v>
      </c>
      <c r="AS4" s="18" t="n">
        <v>0</v>
      </c>
      <c r="AT4" s="17" t="n">
        <v>0</v>
      </c>
      <c r="AU4" s="15" t="n">
        <v>1</v>
      </c>
      <c r="AV4" s="12" t="n">
        <v>0</v>
      </c>
      <c r="AW4" s="18" t="n">
        <v>1</v>
      </c>
      <c r="AX4" s="17" t="n">
        <v>1</v>
      </c>
      <c r="AY4" s="15" t="n">
        <v>10</v>
      </c>
      <c r="AZ4" s="12" t="n">
        <v>9</v>
      </c>
      <c r="BA4" s="18" t="n">
        <v>0</v>
      </c>
      <c r="BB4" s="17" t="n">
        <v>0</v>
      </c>
      <c r="BC4" s="15" t="n">
        <v>3</v>
      </c>
      <c r="BD4" s="12" t="n">
        <v>1</v>
      </c>
      <c r="BE4" s="18" t="n">
        <v>3</v>
      </c>
      <c r="BF4" s="17" t="n">
        <v>4</v>
      </c>
      <c r="BG4" s="15" t="n">
        <v>7</v>
      </c>
      <c r="BH4" s="12" t="n">
        <v>5</v>
      </c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</row>
    <row r="5" customFormat="false" ht="13.5" hidden="false" customHeight="false" outlineLevel="0" collapsed="false">
      <c r="A5" s="22" t="n">
        <v>1</v>
      </c>
      <c r="B5" s="11" t="n">
        <f aca="false">C5+D5</f>
        <v>109</v>
      </c>
      <c r="C5" s="11" t="n">
        <f aca="false">E5+G5+I5+K5+M5+O5+Q5+S5+U5+W5+AA5+Y5+AC5+AE5+AG5+AI5+AK5+AM5+AO5+AQ5+AS5+AU5+AW5+AY5+BA5+BC5+BE5+BG5</f>
        <v>54</v>
      </c>
      <c r="D5" s="12" t="n">
        <f aca="false">F5+H5+J5+L5+N5+P5+R5+T5+V5+X5+AB5+Z5+AD5+AF5+AH5+AJ5+AL5+AN5+AP5+AR5+AT5+AV5+AX5+AZ5+BB5+BD5+BF5+BH5</f>
        <v>55</v>
      </c>
      <c r="E5" s="13" t="n">
        <f aca="false">'（小計用）中央'!B4+'（小計用）中央'!D4+'（小計用）中央'!F4</f>
        <v>2</v>
      </c>
      <c r="F5" s="14" t="n">
        <f aca="false">'（小計用）中央'!C4+'（小計用）中央'!E4+'（小計用）中央'!G4</f>
        <v>1</v>
      </c>
      <c r="G5" s="15" t="n">
        <v>5</v>
      </c>
      <c r="H5" s="12" t="n">
        <v>2</v>
      </c>
      <c r="I5" s="15" t="n">
        <v>2</v>
      </c>
      <c r="J5" s="12" t="n">
        <v>3</v>
      </c>
      <c r="K5" s="16" t="n">
        <v>0</v>
      </c>
      <c r="L5" s="17" t="n">
        <v>0</v>
      </c>
      <c r="M5" s="15" t="n">
        <v>2</v>
      </c>
      <c r="N5" s="12" t="n">
        <v>2</v>
      </c>
      <c r="O5" s="18" t="n">
        <v>2</v>
      </c>
      <c r="P5" s="17" t="n">
        <v>3</v>
      </c>
      <c r="Q5" s="15"/>
      <c r="R5" s="12"/>
      <c r="S5" s="18"/>
      <c r="T5" s="12" t="n">
        <v>1</v>
      </c>
      <c r="U5" s="18" t="n">
        <f aca="false">'（小計用）津久茂'!B4+'（小計用）津久茂'!D4+'（小計用）津久茂'!F4</f>
        <v>5</v>
      </c>
      <c r="V5" s="12" t="n">
        <f aca="false">'（小計用）津久茂'!C4+'（小計用）津久茂'!E4+'（小計用）津久茂'!G4</f>
        <v>7</v>
      </c>
      <c r="W5" s="18" t="n">
        <v>4</v>
      </c>
      <c r="X5" s="17" t="n">
        <v>0</v>
      </c>
      <c r="Y5" s="15" t="n">
        <f aca="false">'（小計用）古鷹寮官舎・幹部隊舎'!B4+'（小計用）古鷹寮官舎・幹部隊舎'!D4</f>
        <v>0</v>
      </c>
      <c r="Z5" s="12" t="n">
        <f aca="false">'（小計用）古鷹寮官舎・幹部隊舎'!C4+'（小計用）古鷹寮官舎・幹部隊舎'!E4</f>
        <v>0</v>
      </c>
      <c r="AA5" s="18" t="n">
        <v>0</v>
      </c>
      <c r="AB5" s="17" t="n">
        <v>0</v>
      </c>
      <c r="AC5" s="15" t="n">
        <v>0</v>
      </c>
      <c r="AD5" s="12" t="n">
        <v>0</v>
      </c>
      <c r="AE5" s="15" t="n">
        <v>3</v>
      </c>
      <c r="AF5" s="12" t="n">
        <v>9</v>
      </c>
      <c r="AG5" s="15" t="n">
        <v>5</v>
      </c>
      <c r="AH5" s="23" t="n">
        <v>8</v>
      </c>
      <c r="AI5" s="15" t="n">
        <v>5</v>
      </c>
      <c r="AJ5" s="12" t="n">
        <v>1</v>
      </c>
      <c r="AK5" s="18" t="n">
        <v>1</v>
      </c>
      <c r="AL5" s="17" t="n">
        <v>0</v>
      </c>
      <c r="AM5" s="15"/>
      <c r="AN5" s="12" t="n">
        <v>0</v>
      </c>
      <c r="AO5" s="18" t="n">
        <v>1</v>
      </c>
      <c r="AP5" s="17" t="n">
        <v>0</v>
      </c>
      <c r="AQ5" s="15" t="n">
        <v>1</v>
      </c>
      <c r="AR5" s="12" t="n">
        <v>1</v>
      </c>
      <c r="AS5" s="18" t="n">
        <v>1</v>
      </c>
      <c r="AT5" s="17" t="n">
        <v>0</v>
      </c>
      <c r="AU5" s="15" t="n">
        <v>0</v>
      </c>
      <c r="AV5" s="12" t="n">
        <v>2</v>
      </c>
      <c r="AW5" s="18" t="n">
        <v>2</v>
      </c>
      <c r="AX5" s="17" t="n">
        <v>0</v>
      </c>
      <c r="AY5" s="15" t="n">
        <v>4</v>
      </c>
      <c r="AZ5" s="12" t="n">
        <v>6</v>
      </c>
      <c r="BA5" s="18" t="n">
        <v>1</v>
      </c>
      <c r="BB5" s="17" t="n">
        <v>1</v>
      </c>
      <c r="BC5" s="15" t="n">
        <v>2</v>
      </c>
      <c r="BD5" s="12" t="n">
        <v>2</v>
      </c>
      <c r="BE5" s="18" t="n">
        <v>1</v>
      </c>
      <c r="BF5" s="17" t="n">
        <v>2</v>
      </c>
      <c r="BG5" s="15" t="n">
        <v>5</v>
      </c>
      <c r="BH5" s="12" t="n">
        <v>4</v>
      </c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</row>
    <row r="6" customFormat="false" ht="13.5" hidden="false" customHeight="false" outlineLevel="0" collapsed="false">
      <c r="A6" s="22" t="n">
        <v>2</v>
      </c>
      <c r="B6" s="11" t="n">
        <f aca="false">C6+D6</f>
        <v>142</v>
      </c>
      <c r="C6" s="11" t="n">
        <f aca="false">E6+G6+I6+K6+M6+O6+Q6+S6+U6+W6+AA6+Y6+AC6+AE6+AG6+AI6+AK6+AM6+AO6+AQ6+AS6+AU6+AW6+AY6+BA6+BC6+BE6+BG6</f>
        <v>66</v>
      </c>
      <c r="D6" s="12" t="n">
        <f aca="false">F6+H6+J6+L6+N6+P6+R6+T6+V6+X6+AB6+Z6+AD6+AF6+AH6+AJ6+AL6+AN6+AP6+AR6+AT6+AV6+AX6+AZ6+BB6+BD6+BF6+BH6</f>
        <v>76</v>
      </c>
      <c r="E6" s="13" t="n">
        <f aca="false">'（小計用）中央'!B5+'（小計用）中央'!D5+'（小計用）中央'!F5</f>
        <v>1</v>
      </c>
      <c r="F6" s="14" t="n">
        <f aca="false">'（小計用）中央'!C5+'（小計用）中央'!E5+'（小計用）中央'!G5</f>
        <v>1</v>
      </c>
      <c r="G6" s="15" t="n">
        <v>4</v>
      </c>
      <c r="H6" s="12" t="n">
        <v>4</v>
      </c>
      <c r="I6" s="15" t="n">
        <v>3</v>
      </c>
      <c r="J6" s="12" t="n">
        <v>6</v>
      </c>
      <c r="K6" s="18" t="n">
        <v>1</v>
      </c>
      <c r="L6" s="17" t="n">
        <v>2</v>
      </c>
      <c r="M6" s="24" t="n">
        <v>3</v>
      </c>
      <c r="N6" s="12" t="n">
        <v>2</v>
      </c>
      <c r="O6" s="18" t="n">
        <v>2</v>
      </c>
      <c r="P6" s="25" t="n">
        <v>6</v>
      </c>
      <c r="Q6" s="15"/>
      <c r="R6" s="12"/>
      <c r="S6" s="18"/>
      <c r="T6" s="12" t="n">
        <v>1</v>
      </c>
      <c r="U6" s="18" t="n">
        <f aca="false">'（小計用）津久茂'!B5+'（小計用）津久茂'!D5+'（小計用）津久茂'!F5</f>
        <v>8</v>
      </c>
      <c r="V6" s="12" t="n">
        <f aca="false">'（小計用）津久茂'!C5+'（小計用）津久茂'!E5+'（小計用）津久茂'!G5</f>
        <v>8</v>
      </c>
      <c r="W6" s="18" t="n">
        <v>3</v>
      </c>
      <c r="X6" s="17" t="n">
        <v>2</v>
      </c>
      <c r="Y6" s="15" t="n">
        <f aca="false">'（小計用）古鷹寮官舎・幹部隊舎'!B5+'（小計用）古鷹寮官舎・幹部隊舎'!D5</f>
        <v>0</v>
      </c>
      <c r="Z6" s="12" t="n">
        <f aca="false">'（小計用）古鷹寮官舎・幹部隊舎'!C5+'（小計用）古鷹寮官舎・幹部隊舎'!E5</f>
        <v>0</v>
      </c>
      <c r="AA6" s="18" t="n">
        <v>0</v>
      </c>
      <c r="AB6" s="17" t="n">
        <v>0</v>
      </c>
      <c r="AC6" s="15" t="n">
        <v>0</v>
      </c>
      <c r="AD6" s="12" t="n">
        <v>0</v>
      </c>
      <c r="AE6" s="15" t="n">
        <v>5</v>
      </c>
      <c r="AF6" s="12" t="n">
        <v>9</v>
      </c>
      <c r="AG6" s="15" t="n">
        <v>9</v>
      </c>
      <c r="AH6" s="23" t="n">
        <v>5</v>
      </c>
      <c r="AI6" s="15" t="n">
        <v>2</v>
      </c>
      <c r="AJ6" s="26" t="n">
        <v>1</v>
      </c>
      <c r="AK6" s="18" t="n">
        <v>0</v>
      </c>
      <c r="AL6" s="17" t="n">
        <v>0</v>
      </c>
      <c r="AM6" s="15"/>
      <c r="AN6" s="12" t="n">
        <v>0</v>
      </c>
      <c r="AO6" s="18" t="n">
        <v>0</v>
      </c>
      <c r="AP6" s="17" t="n">
        <v>1</v>
      </c>
      <c r="AQ6" s="15" t="n">
        <v>2</v>
      </c>
      <c r="AR6" s="12" t="n">
        <v>6</v>
      </c>
      <c r="AS6" s="18" t="n">
        <v>0</v>
      </c>
      <c r="AT6" s="17" t="n">
        <v>0</v>
      </c>
      <c r="AU6" s="15" t="n">
        <v>2</v>
      </c>
      <c r="AV6" s="12" t="n">
        <v>0</v>
      </c>
      <c r="AW6" s="18" t="n">
        <v>3</v>
      </c>
      <c r="AX6" s="17" t="n">
        <v>1</v>
      </c>
      <c r="AY6" s="15" t="n">
        <v>6</v>
      </c>
      <c r="AZ6" s="12" t="n">
        <v>11</v>
      </c>
      <c r="BA6" s="18" t="n">
        <v>1</v>
      </c>
      <c r="BB6" s="17" t="n">
        <v>1</v>
      </c>
      <c r="BC6" s="15" t="n">
        <v>3</v>
      </c>
      <c r="BD6" s="12" t="n">
        <v>1</v>
      </c>
      <c r="BE6" s="18" t="n">
        <v>2</v>
      </c>
      <c r="BF6" s="17" t="n">
        <v>2</v>
      </c>
      <c r="BG6" s="15" t="n">
        <v>6</v>
      </c>
      <c r="BH6" s="12" t="n">
        <v>6</v>
      </c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</row>
    <row r="7" customFormat="false" ht="13.5" hidden="false" customHeight="false" outlineLevel="0" collapsed="false">
      <c r="A7" s="22" t="n">
        <v>3</v>
      </c>
      <c r="B7" s="11" t="n">
        <f aca="false">C7+D7</f>
        <v>125</v>
      </c>
      <c r="C7" s="11" t="n">
        <f aca="false">E7+G7+I7+K7+M7+O7+Q7+S7+U7+W7+AA7+Y7+AC7+AE7+AG7+AI7+AK7+AM7+AO7+AQ7+AS7+AU7+AW7+AY7+BA7+BC7+BE7+BG7</f>
        <v>63</v>
      </c>
      <c r="D7" s="12" t="n">
        <f aca="false">F7+H7+J7+L7+N7+P7+R7+T7+V7+X7+AB7+Z7+AD7+AF7+AH7+AJ7+AL7+AN7+AP7+AR7+AT7+AV7+AX7+AZ7+BB7+BD7+BF7+BH7</f>
        <v>62</v>
      </c>
      <c r="E7" s="13" t="n">
        <f aca="false">'（小計用）中央'!B6+'（小計用）中央'!D6+'（小計用）中央'!F6</f>
        <v>7</v>
      </c>
      <c r="F7" s="14" t="n">
        <f aca="false">'（小計用）中央'!C6+'（小計用）中央'!E6+'（小計用）中央'!G6</f>
        <v>2</v>
      </c>
      <c r="G7" s="27" t="s">
        <v>34</v>
      </c>
      <c r="H7" s="12" t="n">
        <v>2</v>
      </c>
      <c r="I7" s="15" t="n">
        <v>2</v>
      </c>
      <c r="J7" s="12" t="n">
        <v>1</v>
      </c>
      <c r="K7" s="16" t="n">
        <v>0</v>
      </c>
      <c r="L7" s="17" t="n">
        <v>0</v>
      </c>
      <c r="M7" s="24" t="n">
        <v>5</v>
      </c>
      <c r="N7" s="12" t="n">
        <v>4</v>
      </c>
      <c r="O7" s="18" t="n">
        <v>4</v>
      </c>
      <c r="P7" s="25" t="n">
        <v>2</v>
      </c>
      <c r="Q7" s="15"/>
      <c r="R7" s="12"/>
      <c r="S7" s="18"/>
      <c r="T7" s="12" t="n">
        <v>0</v>
      </c>
      <c r="U7" s="18" t="n">
        <f aca="false">'（小計用）津久茂'!B6+'（小計用）津久茂'!D6+'（小計用）津久茂'!F6</f>
        <v>6</v>
      </c>
      <c r="V7" s="12" t="n">
        <f aca="false">'（小計用）津久茂'!C6+'（小計用）津久茂'!E6+'（小計用）津久茂'!G6</f>
        <v>4</v>
      </c>
      <c r="W7" s="18" t="n">
        <v>1</v>
      </c>
      <c r="X7" s="17" t="n">
        <v>4</v>
      </c>
      <c r="Y7" s="15" t="n">
        <f aca="false">'（小計用）古鷹寮官舎・幹部隊舎'!B6+'（小計用）古鷹寮官舎・幹部隊舎'!D6</f>
        <v>0</v>
      </c>
      <c r="Z7" s="12" t="n">
        <f aca="false">'（小計用）古鷹寮官舎・幹部隊舎'!C6+'（小計用）古鷹寮官舎・幹部隊舎'!E6</f>
        <v>0</v>
      </c>
      <c r="AA7" s="18" t="n">
        <v>0</v>
      </c>
      <c r="AB7" s="17" t="n">
        <v>0</v>
      </c>
      <c r="AC7" s="15" t="n">
        <v>0</v>
      </c>
      <c r="AD7" s="12" t="n">
        <v>0</v>
      </c>
      <c r="AE7" s="15" t="n">
        <v>7</v>
      </c>
      <c r="AF7" s="12" t="n">
        <v>2</v>
      </c>
      <c r="AG7" s="15" t="n">
        <v>4</v>
      </c>
      <c r="AH7" s="23" t="n">
        <v>9</v>
      </c>
      <c r="AI7" s="15" t="n">
        <v>2</v>
      </c>
      <c r="AJ7" s="26" t="n">
        <v>4</v>
      </c>
      <c r="AK7" s="18" t="n">
        <v>0</v>
      </c>
      <c r="AL7" s="17" t="n">
        <v>2</v>
      </c>
      <c r="AM7" s="15"/>
      <c r="AN7" s="12" t="n">
        <v>1</v>
      </c>
      <c r="AO7" s="18" t="n">
        <v>1</v>
      </c>
      <c r="AP7" s="17" t="n">
        <v>0</v>
      </c>
      <c r="AQ7" s="15" t="n">
        <v>2</v>
      </c>
      <c r="AR7" s="12" t="n">
        <v>6</v>
      </c>
      <c r="AS7" s="18" t="n">
        <v>0</v>
      </c>
      <c r="AT7" s="17" t="n">
        <v>1</v>
      </c>
      <c r="AU7" s="15" t="n">
        <v>1</v>
      </c>
      <c r="AV7" s="12" t="n">
        <v>1</v>
      </c>
      <c r="AW7" s="18" t="n">
        <v>2</v>
      </c>
      <c r="AX7" s="17" t="n">
        <v>2</v>
      </c>
      <c r="AY7" s="15" t="n">
        <v>8</v>
      </c>
      <c r="AZ7" s="12" t="n">
        <v>6</v>
      </c>
      <c r="BA7" s="18" t="n">
        <v>2</v>
      </c>
      <c r="BB7" s="17" t="n">
        <v>1</v>
      </c>
      <c r="BC7" s="15" t="n">
        <v>0</v>
      </c>
      <c r="BD7" s="12" t="n">
        <v>1</v>
      </c>
      <c r="BE7" s="18" t="n">
        <v>4</v>
      </c>
      <c r="BF7" s="17" t="n">
        <v>5</v>
      </c>
      <c r="BG7" s="15" t="n">
        <v>5</v>
      </c>
      <c r="BH7" s="12" t="n">
        <v>2</v>
      </c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</row>
    <row r="8" customFormat="false" ht="13.5" hidden="false" customHeight="false" outlineLevel="0" collapsed="false">
      <c r="A8" s="22" t="n">
        <v>4</v>
      </c>
      <c r="B8" s="11" t="n">
        <f aca="false">C8+D8</f>
        <v>123</v>
      </c>
      <c r="C8" s="11" t="n">
        <f aca="false">E8+G8+I8+K8+M8+O8+Q8+S8+U8+W8+AA8+Y8+AC8+AE8+AG8+AI8+AK8+AM8+AO8+AQ8+AS8+AU8+AW8+AY8+BA8+BC8+BE8+BG8</f>
        <v>56</v>
      </c>
      <c r="D8" s="12" t="n">
        <f aca="false">F8+H8+J8+L8+N8+P8+R8+T8+V8+X8+AB8+Z8+AD8+AF8+AH8+AJ8+AL8+AN8+AP8+AR8+AT8+AV8+AX8+AZ8+BB8+BD8+BF8+BH8</f>
        <v>67</v>
      </c>
      <c r="E8" s="13" t="n">
        <f aca="false">'（小計用）中央'!B7+'（小計用）中央'!D7+'（小計用）中央'!F7</f>
        <v>4</v>
      </c>
      <c r="F8" s="14" t="n">
        <f aca="false">'（小計用）中央'!C7+'（小計用）中央'!E7+'（小計用）中央'!G7</f>
        <v>4</v>
      </c>
      <c r="G8" s="15" t="n">
        <v>2</v>
      </c>
      <c r="H8" s="26" t="n">
        <v>1</v>
      </c>
      <c r="I8" s="15" t="n">
        <v>2</v>
      </c>
      <c r="J8" s="12" t="n">
        <v>3</v>
      </c>
      <c r="K8" s="16" t="n">
        <v>0</v>
      </c>
      <c r="L8" s="17" t="n">
        <v>0</v>
      </c>
      <c r="M8" s="24" t="n">
        <v>5</v>
      </c>
      <c r="N8" s="12" t="n">
        <v>2</v>
      </c>
      <c r="O8" s="18" t="n">
        <v>2</v>
      </c>
      <c r="P8" s="25" t="n">
        <v>8</v>
      </c>
      <c r="Q8" s="15"/>
      <c r="R8" s="12"/>
      <c r="S8" s="18"/>
      <c r="T8" s="12" t="n">
        <v>1</v>
      </c>
      <c r="U8" s="18" t="n">
        <f aca="false">'（小計用）津久茂'!B7+'（小計用）津久茂'!D7+'（小計用）津久茂'!F7</f>
        <v>1</v>
      </c>
      <c r="V8" s="12" t="n">
        <f aca="false">'（小計用）津久茂'!C7+'（小計用）津久茂'!E7+'（小計用）津久茂'!G7</f>
        <v>7</v>
      </c>
      <c r="W8" s="18" t="n">
        <v>1</v>
      </c>
      <c r="X8" s="17" t="n">
        <v>3</v>
      </c>
      <c r="Y8" s="15" t="n">
        <f aca="false">'（小計用）古鷹寮官舎・幹部隊舎'!B7+'（小計用）古鷹寮官舎・幹部隊舎'!D7</f>
        <v>0</v>
      </c>
      <c r="Z8" s="12" t="n">
        <f aca="false">'（小計用）古鷹寮官舎・幹部隊舎'!C7+'（小計用）古鷹寮官舎・幹部隊舎'!E7</f>
        <v>0</v>
      </c>
      <c r="AA8" s="18" t="n">
        <v>0</v>
      </c>
      <c r="AB8" s="17" t="n">
        <v>0</v>
      </c>
      <c r="AC8" s="15" t="n">
        <v>0</v>
      </c>
      <c r="AD8" s="12" t="n">
        <v>0</v>
      </c>
      <c r="AE8" s="15" t="n">
        <v>2</v>
      </c>
      <c r="AF8" s="12" t="n">
        <v>4</v>
      </c>
      <c r="AG8" s="28" t="n">
        <v>7</v>
      </c>
      <c r="AH8" s="23" t="n">
        <v>8</v>
      </c>
      <c r="AI8" s="15" t="n">
        <v>6</v>
      </c>
      <c r="AJ8" s="26" t="n">
        <v>5</v>
      </c>
      <c r="AK8" s="18" t="n">
        <v>1</v>
      </c>
      <c r="AL8" s="17" t="n">
        <v>2</v>
      </c>
      <c r="AM8" s="15" t="n">
        <v>1</v>
      </c>
      <c r="AN8" s="12" t="n">
        <v>0</v>
      </c>
      <c r="AO8" s="18" t="n">
        <v>0</v>
      </c>
      <c r="AP8" s="17" t="n">
        <v>0</v>
      </c>
      <c r="AQ8" s="15" t="n">
        <v>3</v>
      </c>
      <c r="AR8" s="12" t="n">
        <v>3</v>
      </c>
      <c r="AS8" s="18" t="n">
        <v>0</v>
      </c>
      <c r="AT8" s="17" t="n">
        <v>1</v>
      </c>
      <c r="AU8" s="15" t="n">
        <v>0</v>
      </c>
      <c r="AV8" s="12" t="n">
        <v>0</v>
      </c>
      <c r="AW8" s="25" t="n">
        <v>2</v>
      </c>
      <c r="AX8" s="17" t="n">
        <v>0</v>
      </c>
      <c r="AY8" s="15" t="n">
        <v>6</v>
      </c>
      <c r="AZ8" s="26" t="n">
        <v>7</v>
      </c>
      <c r="BA8" s="18" t="n">
        <v>0</v>
      </c>
      <c r="BB8" s="17" t="n">
        <v>0</v>
      </c>
      <c r="BC8" s="15" t="n">
        <v>4</v>
      </c>
      <c r="BD8" s="12" t="n">
        <v>2</v>
      </c>
      <c r="BE8" s="25" t="n">
        <v>2</v>
      </c>
      <c r="BF8" s="17" t="n">
        <v>2</v>
      </c>
      <c r="BG8" s="15" t="n">
        <v>5</v>
      </c>
      <c r="BH8" s="26" t="n">
        <v>4</v>
      </c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</row>
    <row r="9" customFormat="false" ht="13.5" hidden="false" customHeight="false" outlineLevel="0" collapsed="false">
      <c r="A9" s="22" t="n">
        <v>5</v>
      </c>
      <c r="B9" s="11" t="n">
        <f aca="false">C9+D9</f>
        <v>133</v>
      </c>
      <c r="C9" s="11" t="n">
        <f aca="false">E9+G9+I9+K9+M9+O9+Q9+S9+U9+W9+AA9+Y9+AC9+AE9+AG9+AI9+AK9+AM9+AO9+AQ9+AS9+AU9+AW9+AY9+BA9+BC9+BE9+BG9</f>
        <v>68</v>
      </c>
      <c r="D9" s="12" t="n">
        <f aca="false">F9+H9+J9+L9+N9+P9+R9+T9+V9+X9+AB9+Z9+AD9+AF9+AH9+AJ9+AL9+AN9+AP9+AR9+AT9+AV9+AX9+AZ9+BB9+BD9+BF9+BH9</f>
        <v>65</v>
      </c>
      <c r="E9" s="13" t="n">
        <f aca="false">'（小計用）中央'!B8+'（小計用）中央'!D8+'（小計用）中央'!F8</f>
        <v>2</v>
      </c>
      <c r="F9" s="14" t="n">
        <f aca="false">'（小計用）中央'!C8+'（小計用）中央'!E8+'（小計用）中央'!G8</f>
        <v>5</v>
      </c>
      <c r="G9" s="29" t="n">
        <v>3</v>
      </c>
      <c r="H9" s="30" t="n">
        <v>2</v>
      </c>
      <c r="I9" s="29" t="n">
        <v>7</v>
      </c>
      <c r="J9" s="31" t="n">
        <v>2</v>
      </c>
      <c r="K9" s="32" t="n">
        <v>1</v>
      </c>
      <c r="L9" s="33" t="n">
        <v>0</v>
      </c>
      <c r="M9" s="34" t="n">
        <v>1</v>
      </c>
      <c r="N9" s="31" t="n">
        <v>4</v>
      </c>
      <c r="O9" s="32" t="n">
        <v>9</v>
      </c>
      <c r="P9" s="35" t="n">
        <v>4</v>
      </c>
      <c r="Q9" s="29" t="n">
        <v>0</v>
      </c>
      <c r="R9" s="31"/>
      <c r="S9" s="32"/>
      <c r="T9" s="31" t="n">
        <v>0</v>
      </c>
      <c r="U9" s="32" t="n">
        <f aca="false">'（小計用）津久茂'!B8+'（小計用）津久茂'!D8+'（小計用）津久茂'!F8</f>
        <v>4</v>
      </c>
      <c r="V9" s="31" t="n">
        <f aca="false">'（小計用）津久茂'!C8+'（小計用）津久茂'!E8+'（小計用）津久茂'!G8</f>
        <v>5</v>
      </c>
      <c r="W9" s="32" t="n">
        <v>0</v>
      </c>
      <c r="X9" s="33" t="n">
        <v>3</v>
      </c>
      <c r="Y9" s="29" t="n">
        <f aca="false">'（小計用）古鷹寮官舎・幹部隊舎'!B8+'（小計用）古鷹寮官舎・幹部隊舎'!D8</f>
        <v>0</v>
      </c>
      <c r="Z9" s="31" t="n">
        <f aca="false">'（小計用）古鷹寮官舎・幹部隊舎'!C8+'（小計用）古鷹寮官舎・幹部隊舎'!E8</f>
        <v>0</v>
      </c>
      <c r="AA9" s="32" t="n">
        <v>0</v>
      </c>
      <c r="AB9" s="33" t="n">
        <v>0</v>
      </c>
      <c r="AC9" s="29" t="n">
        <v>0</v>
      </c>
      <c r="AD9" s="31" t="n">
        <v>0</v>
      </c>
      <c r="AE9" s="29" t="n">
        <v>6</v>
      </c>
      <c r="AF9" s="30" t="n">
        <v>7</v>
      </c>
      <c r="AG9" s="28" t="n">
        <v>6</v>
      </c>
      <c r="AH9" s="23" t="n">
        <v>5</v>
      </c>
      <c r="AI9" s="29" t="n">
        <v>4</v>
      </c>
      <c r="AJ9" s="30" t="n">
        <v>3</v>
      </c>
      <c r="AK9" s="32" t="n">
        <v>1</v>
      </c>
      <c r="AL9" s="33" t="n">
        <v>1</v>
      </c>
      <c r="AM9" s="29" t="n">
        <v>1</v>
      </c>
      <c r="AN9" s="31" t="n">
        <v>1</v>
      </c>
      <c r="AO9" s="32" t="n">
        <v>1</v>
      </c>
      <c r="AP9" s="33" t="n">
        <v>0</v>
      </c>
      <c r="AQ9" s="29" t="n">
        <v>3</v>
      </c>
      <c r="AR9" s="31" t="n">
        <v>4</v>
      </c>
      <c r="AS9" s="32" t="n">
        <v>0</v>
      </c>
      <c r="AT9" s="33" t="n">
        <v>1</v>
      </c>
      <c r="AU9" s="29" t="n">
        <v>0</v>
      </c>
      <c r="AV9" s="31" t="n">
        <v>2</v>
      </c>
      <c r="AW9" s="35" t="n">
        <v>3</v>
      </c>
      <c r="AX9" s="33" t="n">
        <v>0</v>
      </c>
      <c r="AY9" s="29" t="n">
        <v>5</v>
      </c>
      <c r="AZ9" s="30" t="n">
        <v>6</v>
      </c>
      <c r="BA9" s="32" t="n">
        <v>2</v>
      </c>
      <c r="BB9" s="33" t="n">
        <v>3</v>
      </c>
      <c r="BC9" s="29" t="n">
        <v>2</v>
      </c>
      <c r="BD9" s="31" t="n">
        <v>0</v>
      </c>
      <c r="BE9" s="35" t="n">
        <v>2</v>
      </c>
      <c r="BF9" s="33" t="n">
        <v>3</v>
      </c>
      <c r="BG9" s="29" t="n">
        <v>5</v>
      </c>
      <c r="BH9" s="30" t="n">
        <v>4</v>
      </c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</row>
    <row r="10" customFormat="false" ht="13.5" hidden="false" customHeight="false" outlineLevel="0" collapsed="false">
      <c r="A10" s="22" t="n">
        <v>6</v>
      </c>
      <c r="B10" s="11" t="n">
        <f aca="false">C10+D10</f>
        <v>129</v>
      </c>
      <c r="C10" s="11" t="n">
        <f aca="false">E10+G10+I10+K10+M10+O10+Q10+S10+U10+W10+AA10+Y10+AC10+AE10+AG10+AI10+AK10+AM10+AO10+AQ10+AS10+AU10+AW10+AY10+BA10+BC10+BE10+BG10</f>
        <v>75</v>
      </c>
      <c r="D10" s="12" t="n">
        <f aca="false">F10+H10+J10+L10+N10+P10+R10+T10+V10+X10+AB10+Z10+AD10+AF10+AH10+AJ10+AL10+AN10+AP10+AR10+AT10+AV10+AX10+AZ10+BB10+BD10+BF10+BH10</f>
        <v>54</v>
      </c>
      <c r="E10" s="13" t="n">
        <f aca="false">'（小計用）中央'!B9+'（小計用）中央'!D9+'（小計用）中央'!F9</f>
        <v>6</v>
      </c>
      <c r="F10" s="14" t="n">
        <f aca="false">'（小計用）中央'!C9+'（小計用）中央'!E9+'（小計用）中央'!G9</f>
        <v>3</v>
      </c>
      <c r="G10" s="28" t="n">
        <v>3</v>
      </c>
      <c r="H10" s="36" t="n">
        <v>1</v>
      </c>
      <c r="I10" s="24" t="n">
        <v>3</v>
      </c>
      <c r="J10" s="12" t="n">
        <v>1</v>
      </c>
      <c r="K10" s="18" t="n">
        <v>0</v>
      </c>
      <c r="L10" s="25" t="n">
        <v>0</v>
      </c>
      <c r="M10" s="37" t="n">
        <v>3</v>
      </c>
      <c r="N10" s="23" t="n">
        <v>4</v>
      </c>
      <c r="O10" s="18" t="n">
        <v>2</v>
      </c>
      <c r="P10" s="25" t="n">
        <v>4</v>
      </c>
      <c r="Q10" s="15" t="n">
        <v>1</v>
      </c>
      <c r="R10" s="12"/>
      <c r="S10" s="25"/>
      <c r="T10" s="12" t="n">
        <v>1</v>
      </c>
      <c r="U10" s="18" t="n">
        <f aca="false">'（小計用）津久茂'!B9+'（小計用）津久茂'!D9+'（小計用）津久茂'!F9</f>
        <v>5</v>
      </c>
      <c r="V10" s="12" t="n">
        <f aca="false">'（小計用）津久茂'!C9+'（小計用）津久茂'!E9+'（小計用）津久茂'!G9</f>
        <v>3</v>
      </c>
      <c r="W10" s="18" t="n">
        <v>2</v>
      </c>
      <c r="X10" s="25" t="n">
        <v>0</v>
      </c>
      <c r="Y10" s="15" t="n">
        <f aca="false">'（小計用）古鷹寮官舎・幹部隊舎'!B9+'（小計用）古鷹寮官舎・幹部隊舎'!D9</f>
        <v>0</v>
      </c>
      <c r="Z10" s="12" t="n">
        <f aca="false">'（小計用）古鷹寮官舎・幹部隊舎'!C9+'（小計用）古鷹寮官舎・幹部隊舎'!E9</f>
        <v>0</v>
      </c>
      <c r="AA10" s="18" t="n">
        <v>0</v>
      </c>
      <c r="AB10" s="17" t="n">
        <v>0</v>
      </c>
      <c r="AC10" s="15" t="n">
        <v>0</v>
      </c>
      <c r="AD10" s="12" t="n">
        <v>0</v>
      </c>
      <c r="AE10" s="15" t="n">
        <v>8</v>
      </c>
      <c r="AF10" s="26" t="n">
        <v>7</v>
      </c>
      <c r="AG10" s="36" t="n">
        <v>5</v>
      </c>
      <c r="AH10" s="38" t="n">
        <v>8</v>
      </c>
      <c r="AI10" s="15" t="n">
        <v>4</v>
      </c>
      <c r="AJ10" s="26" t="n">
        <v>3</v>
      </c>
      <c r="AK10" s="25" t="n">
        <v>1</v>
      </c>
      <c r="AL10" s="17" t="n">
        <v>2</v>
      </c>
      <c r="AM10" s="15" t="n">
        <v>0</v>
      </c>
      <c r="AN10" s="26" t="n">
        <v>2</v>
      </c>
      <c r="AO10" s="18" t="n">
        <v>1</v>
      </c>
      <c r="AP10" s="17" t="n">
        <v>0</v>
      </c>
      <c r="AQ10" s="15" t="n">
        <v>4</v>
      </c>
      <c r="AR10" s="12" t="n">
        <v>2</v>
      </c>
      <c r="AS10" s="18" t="n">
        <v>2</v>
      </c>
      <c r="AT10" s="17" t="n">
        <v>0</v>
      </c>
      <c r="AU10" s="15" t="n">
        <v>1</v>
      </c>
      <c r="AV10" s="12" t="n">
        <v>0</v>
      </c>
      <c r="AW10" s="25" t="n">
        <v>1</v>
      </c>
      <c r="AX10" s="17" t="n">
        <v>1</v>
      </c>
      <c r="AY10" s="15" t="n">
        <v>7</v>
      </c>
      <c r="AZ10" s="26" t="n">
        <v>5</v>
      </c>
      <c r="BA10" s="18" t="n">
        <v>1</v>
      </c>
      <c r="BB10" s="17" t="n">
        <v>1</v>
      </c>
      <c r="BC10" s="15" t="n">
        <v>3</v>
      </c>
      <c r="BD10" s="12" t="n">
        <v>1</v>
      </c>
      <c r="BE10" s="25" t="n">
        <v>5</v>
      </c>
      <c r="BF10" s="17" t="n">
        <v>0</v>
      </c>
      <c r="BG10" s="15" t="n">
        <v>7</v>
      </c>
      <c r="BH10" s="26" t="n">
        <v>5</v>
      </c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</row>
    <row r="11" customFormat="false" ht="13.5" hidden="false" customHeight="false" outlineLevel="0" collapsed="false">
      <c r="A11" s="22" t="n">
        <v>7</v>
      </c>
      <c r="B11" s="11" t="n">
        <f aca="false">C11+D11</f>
        <v>148</v>
      </c>
      <c r="C11" s="11" t="n">
        <f aca="false">E11+G11+I11+K11+M11+O11+Q11+S11+U11+W11+AA11+Y11+AC11+AE11+AG11+AI11+AK11+AM11+AO11+AQ11+AS11+AU11+AW11+AY11+BA11+BC11+BE11+BG11</f>
        <v>91</v>
      </c>
      <c r="D11" s="12" t="n">
        <f aca="false">F11+H11+J11+L11+N11+P11+R11+T11+V11+X11+AB11+Z11+AD11+AF11+AH11+AJ11+AL11+AN11+AP11+AR11+AT11+AV11+AX11+AZ11+BB11+BD11+BF11+BH11</f>
        <v>57</v>
      </c>
      <c r="E11" s="13" t="n">
        <f aca="false">'（小計用）中央'!B10+'（小計用）中央'!D10+'（小計用）中央'!F10</f>
        <v>6</v>
      </c>
      <c r="F11" s="14" t="n">
        <f aca="false">'（小計用）中央'!C10+'（小計用）中央'!E10+'（小計用）中央'!G10</f>
        <v>4</v>
      </c>
      <c r="G11" s="28" t="n">
        <v>2</v>
      </c>
      <c r="H11" s="39" t="s">
        <v>34</v>
      </c>
      <c r="I11" s="24" t="n">
        <v>3</v>
      </c>
      <c r="J11" s="12" t="n">
        <v>3</v>
      </c>
      <c r="K11" s="18" t="n">
        <v>2</v>
      </c>
      <c r="L11" s="25" t="n">
        <v>0</v>
      </c>
      <c r="M11" s="37" t="n">
        <v>3</v>
      </c>
      <c r="N11" s="23" t="n">
        <v>1</v>
      </c>
      <c r="O11" s="18" t="n">
        <v>7</v>
      </c>
      <c r="P11" s="25" t="n">
        <v>6</v>
      </c>
      <c r="Q11" s="15" t="n">
        <v>0</v>
      </c>
      <c r="R11" s="12"/>
      <c r="S11" s="25"/>
      <c r="T11" s="12" t="n">
        <v>0</v>
      </c>
      <c r="U11" s="18" t="n">
        <f aca="false">'（小計用）津久茂'!B10+'（小計用）津久茂'!D10+'（小計用）津久茂'!F10</f>
        <v>6</v>
      </c>
      <c r="V11" s="12" t="n">
        <f aca="false">'（小計用）津久茂'!C10+'（小計用）津久茂'!E10+'（小計用）津久茂'!G10</f>
        <v>5</v>
      </c>
      <c r="W11" s="18" t="n">
        <v>4</v>
      </c>
      <c r="X11" s="25" t="n">
        <v>4</v>
      </c>
      <c r="Y11" s="15" t="n">
        <f aca="false">'（小計用）古鷹寮官舎・幹部隊舎'!B10+'（小計用）古鷹寮官舎・幹部隊舎'!D10</f>
        <v>0</v>
      </c>
      <c r="Z11" s="12" t="n">
        <f aca="false">'（小計用）古鷹寮官舎・幹部隊舎'!C10+'（小計用）古鷹寮官舎・幹部隊舎'!E10</f>
        <v>0</v>
      </c>
      <c r="AA11" s="18" t="n">
        <v>0</v>
      </c>
      <c r="AB11" s="17" t="n">
        <v>0</v>
      </c>
      <c r="AC11" s="15" t="n">
        <v>0</v>
      </c>
      <c r="AD11" s="12" t="n">
        <v>0</v>
      </c>
      <c r="AE11" s="40" t="n">
        <v>4</v>
      </c>
      <c r="AF11" s="41" t="n">
        <v>9</v>
      </c>
      <c r="AG11" s="36" t="n">
        <v>9</v>
      </c>
      <c r="AH11" s="38" t="n">
        <v>9</v>
      </c>
      <c r="AI11" s="15" t="n">
        <v>3</v>
      </c>
      <c r="AJ11" s="26" t="n">
        <v>4</v>
      </c>
      <c r="AK11" s="25" t="n">
        <v>3</v>
      </c>
      <c r="AL11" s="17" t="n">
        <v>0</v>
      </c>
      <c r="AM11" s="15" t="n">
        <v>0</v>
      </c>
      <c r="AN11" s="26" t="n">
        <v>1</v>
      </c>
      <c r="AO11" s="25" t="n">
        <v>2</v>
      </c>
      <c r="AP11" s="17" t="n">
        <v>1</v>
      </c>
      <c r="AQ11" s="15" t="n">
        <v>4</v>
      </c>
      <c r="AR11" s="26" t="n">
        <v>1</v>
      </c>
      <c r="AS11" s="18" t="n">
        <v>2</v>
      </c>
      <c r="AT11" s="17" t="n">
        <v>1</v>
      </c>
      <c r="AU11" s="15" t="n">
        <v>3</v>
      </c>
      <c r="AV11" s="12" t="n">
        <v>0</v>
      </c>
      <c r="AW11" s="25" t="n">
        <v>4</v>
      </c>
      <c r="AX11" s="17" t="n">
        <v>0</v>
      </c>
      <c r="AY11" s="28" t="n">
        <v>7</v>
      </c>
      <c r="AZ11" s="41" t="n">
        <v>3</v>
      </c>
      <c r="BA11" s="18" t="n">
        <v>3</v>
      </c>
      <c r="BB11" s="17" t="n">
        <v>0</v>
      </c>
      <c r="BC11" s="15" t="n">
        <v>1</v>
      </c>
      <c r="BD11" s="12" t="n">
        <v>0</v>
      </c>
      <c r="BE11" s="25" t="n">
        <v>6</v>
      </c>
      <c r="BF11" s="17" t="n">
        <v>2</v>
      </c>
      <c r="BG11" s="28" t="n">
        <v>7</v>
      </c>
      <c r="BH11" s="41" t="n">
        <v>3</v>
      </c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</row>
    <row r="12" customFormat="false" ht="13.5" hidden="false" customHeight="false" outlineLevel="0" collapsed="false">
      <c r="A12" s="22" t="n">
        <v>8</v>
      </c>
      <c r="B12" s="11" t="n">
        <f aca="false">C12+D12</f>
        <v>126</v>
      </c>
      <c r="C12" s="11" t="n">
        <f aca="false">E12+G12+I12+K12+M12+O12+Q12+S12+U12+W12+AA12+Y12+AC12+AE12+AG12+AI12+AK12+AM12+AO12+AQ12+AS12+AU12+AW12+AY12+BA12+BC12+BE12+BG12</f>
        <v>61</v>
      </c>
      <c r="D12" s="12" t="n">
        <f aca="false">F12+H12+J12+L12+N12+P12+R12+T12+V12+X12+AB12+Z12+AD12+AF12+AH12+AJ12+AL12+AN12+AP12+AR12+AT12+AV12+AX12+AZ12+BB12+BD12+BF12+BH12</f>
        <v>65</v>
      </c>
      <c r="E12" s="13" t="n">
        <f aca="false">'（小計用）中央'!B11+'（小計用）中央'!D11+'（小計用）中央'!F11</f>
        <v>8</v>
      </c>
      <c r="F12" s="14" t="n">
        <f aca="false">'（小計用）中央'!C11+'（小計用）中央'!E11+'（小計用）中央'!G11</f>
        <v>3</v>
      </c>
      <c r="G12" s="28" t="n">
        <v>2</v>
      </c>
      <c r="H12" s="36" t="n">
        <v>1</v>
      </c>
      <c r="I12" s="37" t="n">
        <v>3</v>
      </c>
      <c r="J12" s="23" t="n">
        <v>3</v>
      </c>
      <c r="K12" s="18" t="n">
        <v>0</v>
      </c>
      <c r="L12" s="25" t="n">
        <v>0</v>
      </c>
      <c r="M12" s="37" t="n">
        <v>4</v>
      </c>
      <c r="N12" s="23" t="n">
        <v>2</v>
      </c>
      <c r="O12" s="18" t="n">
        <v>3</v>
      </c>
      <c r="P12" s="25" t="n">
        <v>4</v>
      </c>
      <c r="Q12" s="15" t="n">
        <v>0</v>
      </c>
      <c r="R12" s="12"/>
      <c r="S12" s="25"/>
      <c r="T12" s="12" t="n">
        <v>0</v>
      </c>
      <c r="U12" s="18" t="n">
        <f aca="false">'（小計用）津久茂'!B11+'（小計用）津久茂'!D11+'（小計用）津久茂'!F11</f>
        <v>2</v>
      </c>
      <c r="V12" s="12" t="n">
        <f aca="false">'（小計用）津久茂'!C11+'（小計用）津久茂'!E11+'（小計用）津久茂'!G11</f>
        <v>2</v>
      </c>
      <c r="W12" s="40" t="n">
        <v>0</v>
      </c>
      <c r="X12" s="36" t="n">
        <v>3</v>
      </c>
      <c r="Y12" s="15" t="n">
        <f aca="false">'（小計用）古鷹寮官舎・幹部隊舎'!B11+'（小計用）古鷹寮官舎・幹部隊舎'!D11</f>
        <v>0</v>
      </c>
      <c r="Z12" s="12" t="n">
        <f aca="false">'（小計用）古鷹寮官舎・幹部隊舎'!C11+'（小計用）古鷹寮官舎・幹部隊舎'!E11</f>
        <v>0</v>
      </c>
      <c r="AA12" s="18" t="n">
        <v>0</v>
      </c>
      <c r="AB12" s="17" t="n">
        <v>0</v>
      </c>
      <c r="AC12" s="15" t="n">
        <v>0</v>
      </c>
      <c r="AD12" s="12" t="n">
        <v>0</v>
      </c>
      <c r="AE12" s="40" t="n">
        <v>9</v>
      </c>
      <c r="AF12" s="41" t="n">
        <v>8</v>
      </c>
      <c r="AG12" s="36" t="n">
        <v>6</v>
      </c>
      <c r="AH12" s="38" t="n">
        <v>8</v>
      </c>
      <c r="AI12" s="15" t="n">
        <v>0</v>
      </c>
      <c r="AJ12" s="26" t="n">
        <v>6</v>
      </c>
      <c r="AK12" s="25" t="n">
        <v>2</v>
      </c>
      <c r="AL12" s="17" t="n">
        <v>1</v>
      </c>
      <c r="AM12" s="15" t="n">
        <v>1</v>
      </c>
      <c r="AN12" s="26" t="n">
        <v>0</v>
      </c>
      <c r="AO12" s="36" t="n">
        <v>0</v>
      </c>
      <c r="AP12" s="38" t="n">
        <v>0</v>
      </c>
      <c r="AQ12" s="15" t="n">
        <v>2</v>
      </c>
      <c r="AR12" s="26" t="n">
        <v>5</v>
      </c>
      <c r="AS12" s="25" t="n">
        <v>1</v>
      </c>
      <c r="AT12" s="17" t="n">
        <v>0</v>
      </c>
      <c r="AU12" s="15" t="n">
        <v>1</v>
      </c>
      <c r="AV12" s="26" t="n">
        <v>0</v>
      </c>
      <c r="AW12" s="36" t="n">
        <v>2</v>
      </c>
      <c r="AX12" s="38" t="n">
        <v>1</v>
      </c>
      <c r="AY12" s="28" t="n">
        <v>5</v>
      </c>
      <c r="AZ12" s="41" t="n">
        <v>6</v>
      </c>
      <c r="BA12" s="25" t="n">
        <v>1</v>
      </c>
      <c r="BB12" s="17" t="n">
        <v>2</v>
      </c>
      <c r="BC12" s="15" t="n">
        <v>2</v>
      </c>
      <c r="BD12" s="26" t="n">
        <v>3</v>
      </c>
      <c r="BE12" s="25" t="n">
        <v>1</v>
      </c>
      <c r="BF12" s="17" t="n">
        <v>3</v>
      </c>
      <c r="BG12" s="28" t="n">
        <v>6</v>
      </c>
      <c r="BH12" s="41" t="n">
        <v>4</v>
      </c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</row>
    <row r="13" customFormat="false" ht="13.5" hidden="false" customHeight="false" outlineLevel="0" collapsed="false">
      <c r="A13" s="22" t="n">
        <v>9</v>
      </c>
      <c r="B13" s="11" t="n">
        <f aca="false">C13+D13</f>
        <v>145</v>
      </c>
      <c r="C13" s="11" t="n">
        <f aca="false">E13+G13+I13+K13+M13+O13+Q13+S13+U13+W13+AA13+Y13+AC13+AE13+AG13+AI13+AK13+AM13+AO13+AQ13+AS13+AU13+AW13+AY13+BA13+BC13+BE13+BG13</f>
        <v>82</v>
      </c>
      <c r="D13" s="12" t="n">
        <f aca="false">F13+H13+J13+L13+N13+P13+R13+T13+V13+X13+AB13+Z13+AD13+AF13+AH13+AJ13+AL13+AN13+AP13+AR13+AT13+AV13+AX13+AZ13+BB13+BD13+BF13+BH13</f>
        <v>63</v>
      </c>
      <c r="E13" s="13" t="n">
        <f aca="false">'（小計用）中央'!B12+'（小計用）中央'!D12+'（小計用）中央'!F12</f>
        <v>3</v>
      </c>
      <c r="F13" s="14" t="n">
        <f aca="false">'（小計用）中央'!C12+'（小計用）中央'!E12+'（小計用）中央'!G12</f>
        <v>5</v>
      </c>
      <c r="G13" s="28" t="n">
        <v>2</v>
      </c>
      <c r="H13" s="36" t="n">
        <v>2</v>
      </c>
      <c r="I13" s="37" t="n">
        <v>3</v>
      </c>
      <c r="J13" s="23" t="n">
        <v>2</v>
      </c>
      <c r="K13" s="18" t="n">
        <v>0</v>
      </c>
      <c r="L13" s="25" t="n">
        <v>2</v>
      </c>
      <c r="M13" s="37" t="n">
        <v>4</v>
      </c>
      <c r="N13" s="23" t="n">
        <v>5</v>
      </c>
      <c r="O13" s="40" t="n">
        <v>11</v>
      </c>
      <c r="P13" s="36" t="n">
        <v>6</v>
      </c>
      <c r="Q13" s="15" t="n">
        <v>0</v>
      </c>
      <c r="R13" s="12"/>
      <c r="S13" s="25"/>
      <c r="T13" s="12" t="n">
        <v>0</v>
      </c>
      <c r="U13" s="18" t="n">
        <f aca="false">'（小計用）津久茂'!B12+'（小計用）津久茂'!D12+'（小計用）津久茂'!F12</f>
        <v>5</v>
      </c>
      <c r="V13" s="12" t="n">
        <f aca="false">'（小計用）津久茂'!C12+'（小計用）津久茂'!E12+'（小計用）津久茂'!G12</f>
        <v>2</v>
      </c>
      <c r="W13" s="40" t="n">
        <v>3</v>
      </c>
      <c r="X13" s="36" t="n">
        <v>3</v>
      </c>
      <c r="Y13" s="15" t="n">
        <f aca="false">'（小計用）古鷹寮官舎・幹部隊舎'!B12+'（小計用）古鷹寮官舎・幹部隊舎'!D12</f>
        <v>0</v>
      </c>
      <c r="Z13" s="12" t="n">
        <f aca="false">'（小計用）古鷹寮官舎・幹部隊舎'!C12+'（小計用）古鷹寮官舎・幹部隊舎'!E12</f>
        <v>0</v>
      </c>
      <c r="AA13" s="18" t="n">
        <v>0</v>
      </c>
      <c r="AB13" s="17" t="n">
        <v>0</v>
      </c>
      <c r="AC13" s="15" t="n">
        <v>0</v>
      </c>
      <c r="AD13" s="12" t="n">
        <v>0</v>
      </c>
      <c r="AE13" s="40" t="n">
        <v>7</v>
      </c>
      <c r="AF13" s="41" t="n">
        <v>4</v>
      </c>
      <c r="AG13" s="36" t="n">
        <v>7</v>
      </c>
      <c r="AH13" s="38" t="n">
        <v>7</v>
      </c>
      <c r="AI13" s="15" t="n">
        <v>3</v>
      </c>
      <c r="AJ13" s="26" t="n">
        <v>3</v>
      </c>
      <c r="AK13" s="42" t="n">
        <v>3</v>
      </c>
      <c r="AL13" s="38" t="n">
        <v>0</v>
      </c>
      <c r="AM13" s="15" t="n">
        <v>2</v>
      </c>
      <c r="AN13" s="26" t="n">
        <v>0</v>
      </c>
      <c r="AO13" s="36" t="n">
        <v>1</v>
      </c>
      <c r="AP13" s="38" t="n">
        <v>0</v>
      </c>
      <c r="AQ13" s="28" t="n">
        <v>4</v>
      </c>
      <c r="AR13" s="41" t="n">
        <v>3</v>
      </c>
      <c r="AS13" s="25" t="n">
        <v>2</v>
      </c>
      <c r="AT13" s="17" t="n">
        <v>3</v>
      </c>
      <c r="AU13" s="15" t="n">
        <v>1</v>
      </c>
      <c r="AV13" s="26" t="n">
        <v>1</v>
      </c>
      <c r="AW13" s="36" t="n">
        <v>1</v>
      </c>
      <c r="AX13" s="38" t="n">
        <v>0</v>
      </c>
      <c r="AY13" s="28" t="n">
        <v>6</v>
      </c>
      <c r="AZ13" s="41" t="n">
        <v>9</v>
      </c>
      <c r="BA13" s="25" t="n">
        <v>4</v>
      </c>
      <c r="BB13" s="17" t="n">
        <v>0</v>
      </c>
      <c r="BC13" s="15" t="n">
        <v>3</v>
      </c>
      <c r="BD13" s="26" t="n">
        <v>1</v>
      </c>
      <c r="BE13" s="25" t="n">
        <v>3</v>
      </c>
      <c r="BF13" s="17" t="n">
        <v>1</v>
      </c>
      <c r="BG13" s="28" t="n">
        <v>4</v>
      </c>
      <c r="BH13" s="41" t="n">
        <v>4</v>
      </c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</row>
    <row r="14" customFormat="false" ht="13.5" hidden="false" customHeight="false" outlineLevel="0" collapsed="false">
      <c r="A14" s="22" t="n">
        <v>10</v>
      </c>
      <c r="B14" s="11" t="n">
        <f aca="false">C14+D14</f>
        <v>142</v>
      </c>
      <c r="C14" s="11" t="n">
        <f aca="false">E14+G14+I14+K14+M14+O14+Q14+S14+U14+W14+AA14+Y14+AC14+AE14+AG14+AI14+AK14+AM14+AO14+AQ14+AS14+AU14+AW14+AY14+BA14+BC14+BE14+BG14</f>
        <v>73</v>
      </c>
      <c r="D14" s="12" t="n">
        <f aca="false">F14+H14+J14+L14+N14+P14+R14+T14+V14+X14+AB14+Z14+AD14+AF14+AH14+AJ14+AL14+AN14+AP14+AR14+AT14+AV14+AX14+AZ14+BB14+BD14+BF14+BH14</f>
        <v>69</v>
      </c>
      <c r="E14" s="13" t="n">
        <f aca="false">'（小計用）中央'!B13+'（小計用）中央'!D13+'（小計用）中央'!F13</f>
        <v>1</v>
      </c>
      <c r="F14" s="14" t="n">
        <f aca="false">'（小計用）中央'!C13+'（小計用）中央'!E13+'（小計用）中央'!G13</f>
        <v>7</v>
      </c>
      <c r="G14" s="28" t="n">
        <v>2</v>
      </c>
      <c r="H14" s="36" t="n">
        <v>2</v>
      </c>
      <c r="I14" s="37" t="n">
        <v>1</v>
      </c>
      <c r="J14" s="23" t="n">
        <v>3</v>
      </c>
      <c r="K14" s="40" t="n">
        <v>2</v>
      </c>
      <c r="L14" s="36" t="n">
        <v>1</v>
      </c>
      <c r="M14" s="37" t="n">
        <v>3</v>
      </c>
      <c r="N14" s="23" t="n">
        <v>3</v>
      </c>
      <c r="O14" s="40" t="n">
        <v>9</v>
      </c>
      <c r="P14" s="36" t="n">
        <v>4</v>
      </c>
      <c r="Q14" s="15" t="n">
        <v>0</v>
      </c>
      <c r="R14" s="12" t="n">
        <v>1</v>
      </c>
      <c r="S14" s="25"/>
      <c r="T14" s="12" t="n">
        <v>0</v>
      </c>
      <c r="U14" s="18" t="n">
        <f aca="false">'（小計用）津久茂'!B13+'（小計用）津久茂'!D13+'（小計用）津久茂'!F13</f>
        <v>2</v>
      </c>
      <c r="V14" s="12" t="n">
        <f aca="false">'（小計用）津久茂'!C13+'（小計用）津久茂'!E13+'（小計用）津久茂'!G13</f>
        <v>2</v>
      </c>
      <c r="W14" s="40" t="n">
        <v>5</v>
      </c>
      <c r="X14" s="36" t="n">
        <v>1</v>
      </c>
      <c r="Y14" s="15" t="n">
        <f aca="false">'（小計用）古鷹寮官舎・幹部隊舎'!B13+'（小計用）古鷹寮官舎・幹部隊舎'!D13</f>
        <v>0</v>
      </c>
      <c r="Z14" s="12" t="n">
        <f aca="false">'（小計用）古鷹寮官舎・幹部隊舎'!C13+'（小計用）古鷹寮官舎・幹部隊舎'!E13</f>
        <v>0</v>
      </c>
      <c r="AA14" s="18" t="n">
        <v>0</v>
      </c>
      <c r="AB14" s="17" t="n">
        <v>0</v>
      </c>
      <c r="AC14" s="15" t="n">
        <v>0</v>
      </c>
      <c r="AD14" s="12" t="n">
        <v>0</v>
      </c>
      <c r="AE14" s="40" t="n">
        <v>6</v>
      </c>
      <c r="AF14" s="41" t="n">
        <v>4</v>
      </c>
      <c r="AG14" s="36" t="n">
        <v>5</v>
      </c>
      <c r="AH14" s="38" t="n">
        <v>9</v>
      </c>
      <c r="AI14" s="15" t="n">
        <v>6</v>
      </c>
      <c r="AJ14" s="26" t="n">
        <v>5</v>
      </c>
      <c r="AK14" s="42" t="n">
        <v>0</v>
      </c>
      <c r="AL14" s="38" t="n">
        <v>1</v>
      </c>
      <c r="AM14" s="15" t="n">
        <v>0</v>
      </c>
      <c r="AN14" s="26" t="n">
        <v>0</v>
      </c>
      <c r="AO14" s="36" t="n">
        <v>0</v>
      </c>
      <c r="AP14" s="38" t="n">
        <v>0</v>
      </c>
      <c r="AQ14" s="28" t="n">
        <v>2</v>
      </c>
      <c r="AR14" s="41" t="n">
        <v>5</v>
      </c>
      <c r="AS14" s="25" t="n">
        <v>2</v>
      </c>
      <c r="AT14" s="17" t="n">
        <v>1</v>
      </c>
      <c r="AU14" s="15" t="n">
        <v>0</v>
      </c>
      <c r="AV14" s="26" t="n">
        <v>0</v>
      </c>
      <c r="AW14" s="36" t="n">
        <v>2</v>
      </c>
      <c r="AX14" s="38" t="n">
        <v>2</v>
      </c>
      <c r="AY14" s="28" t="n">
        <v>11</v>
      </c>
      <c r="AZ14" s="41" t="n">
        <v>7</v>
      </c>
      <c r="BA14" s="25" t="n">
        <v>1</v>
      </c>
      <c r="BB14" s="17" t="n">
        <v>2</v>
      </c>
      <c r="BC14" s="28" t="n">
        <v>1</v>
      </c>
      <c r="BD14" s="41" t="n">
        <v>2</v>
      </c>
      <c r="BE14" s="36" t="n">
        <v>6</v>
      </c>
      <c r="BF14" s="38" t="n">
        <v>2</v>
      </c>
      <c r="BG14" s="28" t="n">
        <v>6</v>
      </c>
      <c r="BH14" s="41" t="n">
        <v>5</v>
      </c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</row>
    <row r="15" customFormat="false" ht="13.5" hidden="false" customHeight="false" outlineLevel="0" collapsed="false">
      <c r="A15" s="22" t="n">
        <v>11</v>
      </c>
      <c r="B15" s="11" t="n">
        <f aca="false">C15+D15</f>
        <v>148</v>
      </c>
      <c r="C15" s="11" t="n">
        <f aca="false">E15+G15+I15+K15+M15+O15+Q15+S15+U15+W15+AA15+Y15+AC15+AE15+AG15+AI15+AK15+AM15+AO15+AQ15+AS15+AU15+AW15+AY15+BA15+BC15+BE15+BG15</f>
        <v>72</v>
      </c>
      <c r="D15" s="12" t="n">
        <f aca="false">F15+H15+J15+L15+N15+P15+R15+T15+V15+X15+AB15+Z15+AD15+AF15+AH15+AJ15+AL15+AN15+AP15+AR15+AT15+AV15+AX15+AZ15+BB15+BD15+BF15+BH15</f>
        <v>76</v>
      </c>
      <c r="E15" s="13" t="n">
        <f aca="false">'（小計用）中央'!B14+'（小計用）中央'!D14+'（小計用）中央'!F14</f>
        <v>3</v>
      </c>
      <c r="F15" s="14" t="n">
        <f aca="false">'（小計用）中央'!C14+'（小計用）中央'!E14+'（小計用）中央'!G14</f>
        <v>2</v>
      </c>
      <c r="G15" s="28" t="n">
        <v>1</v>
      </c>
      <c r="H15" s="36" t="n">
        <v>3</v>
      </c>
      <c r="I15" s="37" t="n">
        <v>2</v>
      </c>
      <c r="J15" s="23" t="n">
        <v>2</v>
      </c>
      <c r="K15" s="40" t="n">
        <v>0</v>
      </c>
      <c r="L15" s="36" t="n">
        <v>2</v>
      </c>
      <c r="M15" s="37" t="n">
        <v>7</v>
      </c>
      <c r="N15" s="23" t="n">
        <v>3</v>
      </c>
      <c r="O15" s="40" t="n">
        <v>6</v>
      </c>
      <c r="P15" s="36" t="n">
        <v>6</v>
      </c>
      <c r="Q15" s="15" t="n">
        <v>0</v>
      </c>
      <c r="R15" s="12" t="n">
        <v>0</v>
      </c>
      <c r="S15" s="25"/>
      <c r="T15" s="12" t="n">
        <v>0</v>
      </c>
      <c r="U15" s="18" t="n">
        <f aca="false">'（小計用）津久茂'!B14+'（小計用）津久茂'!D14+'（小計用）津久茂'!F14</f>
        <v>3</v>
      </c>
      <c r="V15" s="12" t="n">
        <f aca="false">'（小計用）津久茂'!C14+'（小計用）津久茂'!E14+'（小計用）津久茂'!G14</f>
        <v>2</v>
      </c>
      <c r="W15" s="40" t="n">
        <v>2</v>
      </c>
      <c r="X15" s="36" t="n">
        <v>6</v>
      </c>
      <c r="Y15" s="15" t="n">
        <f aca="false">'（小計用）古鷹寮官舎・幹部隊舎'!B14+'（小計用）古鷹寮官舎・幹部隊舎'!D14</f>
        <v>0</v>
      </c>
      <c r="Z15" s="12" t="n">
        <f aca="false">'（小計用）古鷹寮官舎・幹部隊舎'!C14+'（小計用）古鷹寮官舎・幹部隊舎'!E14</f>
        <v>0</v>
      </c>
      <c r="AA15" s="18" t="n">
        <v>0</v>
      </c>
      <c r="AB15" s="17" t="n">
        <v>0</v>
      </c>
      <c r="AC15" s="15" t="n">
        <v>0</v>
      </c>
      <c r="AD15" s="12" t="n">
        <v>0</v>
      </c>
      <c r="AE15" s="40" t="n">
        <v>5</v>
      </c>
      <c r="AF15" s="41" t="n">
        <v>13</v>
      </c>
      <c r="AG15" s="36" t="n">
        <v>6</v>
      </c>
      <c r="AH15" s="38" t="n">
        <v>11</v>
      </c>
      <c r="AI15" s="28" t="n">
        <v>2</v>
      </c>
      <c r="AJ15" s="41" t="n">
        <v>5</v>
      </c>
      <c r="AK15" s="36" t="n">
        <v>2</v>
      </c>
      <c r="AL15" s="38" t="n">
        <v>0</v>
      </c>
      <c r="AM15" s="15" t="n">
        <v>1</v>
      </c>
      <c r="AN15" s="26" t="n">
        <v>2</v>
      </c>
      <c r="AO15" s="36" t="n">
        <v>1</v>
      </c>
      <c r="AP15" s="38" t="n">
        <v>0</v>
      </c>
      <c r="AQ15" s="28" t="n">
        <v>3</v>
      </c>
      <c r="AR15" s="41" t="n">
        <v>1</v>
      </c>
      <c r="AS15" s="25" t="n">
        <v>2</v>
      </c>
      <c r="AT15" s="17" t="n">
        <v>2</v>
      </c>
      <c r="AU15" s="15" t="n">
        <v>0</v>
      </c>
      <c r="AV15" s="26" t="n">
        <v>0</v>
      </c>
      <c r="AW15" s="36" t="n">
        <v>1</v>
      </c>
      <c r="AX15" s="38" t="n">
        <v>1</v>
      </c>
      <c r="AY15" s="28" t="n">
        <v>6</v>
      </c>
      <c r="AZ15" s="41" t="n">
        <v>5</v>
      </c>
      <c r="BA15" s="36" t="n">
        <v>4</v>
      </c>
      <c r="BB15" s="38" t="n">
        <v>2</v>
      </c>
      <c r="BC15" s="28" t="n">
        <v>4</v>
      </c>
      <c r="BD15" s="41" t="n">
        <v>1</v>
      </c>
      <c r="BE15" s="36" t="n">
        <v>5</v>
      </c>
      <c r="BF15" s="38" t="n">
        <v>2</v>
      </c>
      <c r="BG15" s="28" t="n">
        <v>6</v>
      </c>
      <c r="BH15" s="41" t="n">
        <v>5</v>
      </c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</row>
    <row r="16" customFormat="false" ht="13.5" hidden="false" customHeight="false" outlineLevel="0" collapsed="false">
      <c r="A16" s="22" t="n">
        <v>12</v>
      </c>
      <c r="B16" s="11" t="n">
        <f aca="false">C16+D16</f>
        <v>141</v>
      </c>
      <c r="C16" s="11" t="n">
        <f aca="false">E16+G16+I16+K16+M16+O16+Q16+S16+U16+W16+AA16+Y16+AC16+AE16+AG16+AI16+AK16+AM16+AO16+AQ16+AS16+AU16+AW16+AY16+BA16+BC16+BE16+BG16</f>
        <v>70</v>
      </c>
      <c r="D16" s="12" t="n">
        <f aca="false">F16+H16+J16+L16+N16+P16+R16+T16+V16+X16+AB16+Z16+AD16+AF16+AH16+AJ16+AL16+AN16+AP16+AR16+AT16+AV16+AX16+AZ16+BB16+BD16+BF16+BH16</f>
        <v>71</v>
      </c>
      <c r="E16" s="13" t="n">
        <f aca="false">'（小計用）中央'!B15+'（小計用）中央'!D15+'（小計用）中央'!F15</f>
        <v>3</v>
      </c>
      <c r="F16" s="14" t="n">
        <f aca="false">'（小計用）中央'!C15+'（小計用）中央'!E15+'（小計用）中央'!G15</f>
        <v>4</v>
      </c>
      <c r="G16" s="28" t="n">
        <v>1</v>
      </c>
      <c r="H16" s="36" t="n">
        <v>1</v>
      </c>
      <c r="I16" s="37" t="n">
        <v>3</v>
      </c>
      <c r="J16" s="23" t="n">
        <v>4</v>
      </c>
      <c r="K16" s="40" t="n">
        <v>0</v>
      </c>
      <c r="L16" s="36" t="n">
        <v>0</v>
      </c>
      <c r="M16" s="37" t="n">
        <v>3</v>
      </c>
      <c r="N16" s="23" t="n">
        <v>4</v>
      </c>
      <c r="O16" s="40" t="n">
        <v>7</v>
      </c>
      <c r="P16" s="36" t="n">
        <v>3</v>
      </c>
      <c r="Q16" s="15" t="n">
        <v>1</v>
      </c>
      <c r="R16" s="12" t="n">
        <v>0</v>
      </c>
      <c r="S16" s="25"/>
      <c r="T16" s="12" t="n">
        <v>1</v>
      </c>
      <c r="U16" s="18" t="n">
        <f aca="false">'（小計用）津久茂'!B15+'（小計用）津久茂'!D15+'（小計用）津久茂'!F15</f>
        <v>5</v>
      </c>
      <c r="V16" s="12" t="n">
        <f aca="false">'（小計用）津久茂'!C15+'（小計用）津久茂'!E15+'（小計用）津久茂'!G15</f>
        <v>2</v>
      </c>
      <c r="W16" s="40" t="n">
        <v>2</v>
      </c>
      <c r="X16" s="36" t="n">
        <v>2</v>
      </c>
      <c r="Y16" s="15" t="n">
        <f aca="false">'（小計用）古鷹寮官舎・幹部隊舎'!B15+'（小計用）古鷹寮官舎・幹部隊舎'!D15</f>
        <v>0</v>
      </c>
      <c r="Z16" s="12" t="n">
        <f aca="false">'（小計用）古鷹寮官舎・幹部隊舎'!C15+'（小計用）古鷹寮官舎・幹部隊舎'!E15</f>
        <v>0</v>
      </c>
      <c r="AA16" s="18" t="n">
        <v>0</v>
      </c>
      <c r="AB16" s="17" t="n">
        <v>0</v>
      </c>
      <c r="AC16" s="15" t="n">
        <v>0</v>
      </c>
      <c r="AD16" s="12" t="n">
        <v>0</v>
      </c>
      <c r="AE16" s="40" t="n">
        <v>4</v>
      </c>
      <c r="AF16" s="41" t="n">
        <v>7</v>
      </c>
      <c r="AG16" s="36" t="n">
        <v>11</v>
      </c>
      <c r="AH16" s="38" t="n">
        <v>12</v>
      </c>
      <c r="AI16" s="28" t="n">
        <v>4</v>
      </c>
      <c r="AJ16" s="41" t="n">
        <v>6</v>
      </c>
      <c r="AK16" s="36" t="n">
        <v>3</v>
      </c>
      <c r="AL16" s="38" t="n">
        <v>0</v>
      </c>
      <c r="AM16" s="15" t="n">
        <v>0</v>
      </c>
      <c r="AN16" s="26"/>
      <c r="AO16" s="36" t="n">
        <v>0</v>
      </c>
      <c r="AP16" s="38" t="n">
        <v>0</v>
      </c>
      <c r="AQ16" s="28" t="n">
        <v>3</v>
      </c>
      <c r="AR16" s="41" t="n">
        <v>5</v>
      </c>
      <c r="AS16" s="25" t="n">
        <v>0</v>
      </c>
      <c r="AT16" s="17" t="n">
        <v>1</v>
      </c>
      <c r="AU16" s="28" t="n">
        <v>3</v>
      </c>
      <c r="AV16" s="41" t="n">
        <v>0</v>
      </c>
      <c r="AW16" s="36" t="n">
        <v>0</v>
      </c>
      <c r="AX16" s="38" t="n">
        <v>0</v>
      </c>
      <c r="AY16" s="28" t="n">
        <v>5</v>
      </c>
      <c r="AZ16" s="41" t="n">
        <v>11</v>
      </c>
      <c r="BA16" s="36" t="n">
        <v>0</v>
      </c>
      <c r="BB16" s="38" t="n">
        <v>1</v>
      </c>
      <c r="BC16" s="28" t="n">
        <v>1</v>
      </c>
      <c r="BD16" s="41" t="n">
        <v>2</v>
      </c>
      <c r="BE16" s="36" t="n">
        <v>4</v>
      </c>
      <c r="BF16" s="38" t="n">
        <v>5</v>
      </c>
      <c r="BG16" s="28" t="n">
        <v>7</v>
      </c>
      <c r="BH16" s="41" t="n">
        <v>0</v>
      </c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</row>
    <row r="17" customFormat="false" ht="13.5" hidden="false" customHeight="false" outlineLevel="0" collapsed="false">
      <c r="A17" s="22" t="n">
        <v>13</v>
      </c>
      <c r="B17" s="11" t="n">
        <f aca="false">C17+D17</f>
        <v>144</v>
      </c>
      <c r="C17" s="11" t="n">
        <f aca="false">E17+G17+I17+K17+M17+O17+Q17+S17+U17+W17+AA17+Y17+AC17+AE17+AG17+AI17+AK17+AM17+AO17+AQ17+AS17+AU17+AW17+AY17+BA17+BC17+BE17+BG17</f>
        <v>66</v>
      </c>
      <c r="D17" s="12" t="n">
        <f aca="false">F17+H17+J17+L17+N17+P17+R17+T17+V17+X17+AB17+Z17+AD17+AF17+AH17+AJ17+AL17+AN17+AP17+AR17+AT17+AV17+AX17+AZ17+BB17+BD17+BF17+BH17</f>
        <v>78</v>
      </c>
      <c r="E17" s="13" t="n">
        <f aca="false">'（小計用）中央'!B16+'（小計用）中央'!D16+'（小計用）中央'!F16</f>
        <v>3</v>
      </c>
      <c r="F17" s="14" t="n">
        <f aca="false">'（小計用）中央'!C16+'（小計用）中央'!E16+'（小計用）中央'!G16</f>
        <v>1</v>
      </c>
      <c r="G17" s="28" t="n">
        <v>2</v>
      </c>
      <c r="H17" s="36" t="n">
        <v>3</v>
      </c>
      <c r="I17" s="37" t="n">
        <v>1</v>
      </c>
      <c r="J17" s="23" t="n">
        <v>2</v>
      </c>
      <c r="K17" s="40" t="n">
        <v>1</v>
      </c>
      <c r="L17" s="36" t="n">
        <v>1</v>
      </c>
      <c r="M17" s="37" t="n">
        <v>2</v>
      </c>
      <c r="N17" s="23" t="n">
        <v>8</v>
      </c>
      <c r="O17" s="40" t="n">
        <v>4</v>
      </c>
      <c r="P17" s="36" t="n">
        <v>4</v>
      </c>
      <c r="Q17" s="15" t="n">
        <v>0</v>
      </c>
      <c r="R17" s="12" t="n">
        <v>0</v>
      </c>
      <c r="S17" s="25"/>
      <c r="T17" s="12" t="n">
        <v>1</v>
      </c>
      <c r="U17" s="18" t="n">
        <f aca="false">'（小計用）津久茂'!B16+'（小計用）津久茂'!D16+'（小計用）津久茂'!F16</f>
        <v>2</v>
      </c>
      <c r="V17" s="12" t="n">
        <f aca="false">'（小計用）津久茂'!C16+'（小計用）津久茂'!E16+'（小計用）津久茂'!G16</f>
        <v>0</v>
      </c>
      <c r="W17" s="40" t="n">
        <v>5</v>
      </c>
      <c r="X17" s="36" t="n">
        <v>6</v>
      </c>
      <c r="Y17" s="15" t="n">
        <f aca="false">'（小計用）古鷹寮官舎・幹部隊舎'!B16+'（小計用）古鷹寮官舎・幹部隊舎'!D16</f>
        <v>0</v>
      </c>
      <c r="Z17" s="12" t="n">
        <f aca="false">'（小計用）古鷹寮官舎・幹部隊舎'!C16+'（小計用）古鷹寮官舎・幹部隊舎'!E16</f>
        <v>0</v>
      </c>
      <c r="AA17" s="18" t="n">
        <v>0</v>
      </c>
      <c r="AB17" s="17" t="n">
        <v>0</v>
      </c>
      <c r="AC17" s="15" t="n">
        <v>0</v>
      </c>
      <c r="AD17" s="12" t="n">
        <v>0</v>
      </c>
      <c r="AE17" s="40" t="n">
        <v>9</v>
      </c>
      <c r="AF17" s="41" t="n">
        <v>8</v>
      </c>
      <c r="AG17" s="36" t="n">
        <v>5</v>
      </c>
      <c r="AH17" s="38" t="n">
        <v>15</v>
      </c>
      <c r="AI17" s="28" t="n">
        <v>4</v>
      </c>
      <c r="AJ17" s="41" t="n">
        <v>0</v>
      </c>
      <c r="AK17" s="36" t="n">
        <v>1</v>
      </c>
      <c r="AL17" s="38" t="n">
        <v>0</v>
      </c>
      <c r="AM17" s="15" t="n">
        <v>0</v>
      </c>
      <c r="AN17" s="26"/>
      <c r="AO17" s="36" t="n">
        <v>1</v>
      </c>
      <c r="AP17" s="38" t="n">
        <v>0</v>
      </c>
      <c r="AQ17" s="28" t="n">
        <v>1</v>
      </c>
      <c r="AR17" s="41" t="n">
        <v>5</v>
      </c>
      <c r="AS17" s="25" t="n">
        <v>1</v>
      </c>
      <c r="AT17" s="17" t="n">
        <v>1</v>
      </c>
      <c r="AU17" s="28" t="n">
        <v>1</v>
      </c>
      <c r="AV17" s="41" t="n">
        <v>0</v>
      </c>
      <c r="AW17" s="36" t="n">
        <v>2</v>
      </c>
      <c r="AX17" s="38" t="n">
        <v>2</v>
      </c>
      <c r="AY17" s="28" t="n">
        <v>11</v>
      </c>
      <c r="AZ17" s="41" t="n">
        <v>14</v>
      </c>
      <c r="BA17" s="36" t="n">
        <v>1</v>
      </c>
      <c r="BB17" s="38" t="n">
        <v>1</v>
      </c>
      <c r="BC17" s="28" t="n">
        <v>2</v>
      </c>
      <c r="BD17" s="41" t="n">
        <v>1</v>
      </c>
      <c r="BE17" s="36" t="n">
        <v>4</v>
      </c>
      <c r="BF17" s="38" t="n">
        <v>2</v>
      </c>
      <c r="BG17" s="28" t="n">
        <v>3</v>
      </c>
      <c r="BH17" s="41" t="n">
        <v>3</v>
      </c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</row>
    <row r="18" customFormat="false" ht="13.5" hidden="false" customHeight="false" outlineLevel="0" collapsed="false">
      <c r="A18" s="22" t="n">
        <v>14</v>
      </c>
      <c r="B18" s="11" t="n">
        <f aca="false">C18+D18</f>
        <v>152</v>
      </c>
      <c r="C18" s="11" t="n">
        <f aca="false">E18+G18+I18+K18+M18+O18+Q18+S18+U18+W18+AA18+Y18+AC18+AE18+AG18+AI18+AK18+AM18+AO18+AQ18+AS18+AU18+AW18+AY18+BA18+BC18+BE18+BG18</f>
        <v>73</v>
      </c>
      <c r="D18" s="12" t="n">
        <f aca="false">F18+H18+J18+L18+N18+P18+R18+T18+V18+X18+AB18+Z18+AD18+AF18+AH18+AJ18+AL18+AN18+AP18+AR18+AT18+AV18+AX18+AZ18+BB18+BD18+BF18+BH18</f>
        <v>79</v>
      </c>
      <c r="E18" s="13" t="n">
        <f aca="false">'（小計用）中央'!B17+'（小計用）中央'!D17+'（小計用）中央'!F17</f>
        <v>4</v>
      </c>
      <c r="F18" s="14" t="n">
        <f aca="false">'（小計用）中央'!C17+'（小計用）中央'!E17+'（小計用）中央'!G17</f>
        <v>8</v>
      </c>
      <c r="G18" s="28" t="n">
        <v>3</v>
      </c>
      <c r="H18" s="36" t="n">
        <v>2</v>
      </c>
      <c r="I18" s="37" t="n">
        <v>4</v>
      </c>
      <c r="J18" s="23" t="n">
        <v>2</v>
      </c>
      <c r="K18" s="40" t="n">
        <v>0</v>
      </c>
      <c r="L18" s="36" t="n">
        <v>1</v>
      </c>
      <c r="M18" s="37" t="n">
        <v>4</v>
      </c>
      <c r="N18" s="23" t="n">
        <v>1</v>
      </c>
      <c r="O18" s="40" t="n">
        <v>3</v>
      </c>
      <c r="P18" s="36" t="n">
        <v>12</v>
      </c>
      <c r="Q18" s="15" t="n">
        <v>0</v>
      </c>
      <c r="R18" s="12" t="n">
        <v>0</v>
      </c>
      <c r="S18" s="24" t="n">
        <v>1</v>
      </c>
      <c r="T18" s="12" t="n">
        <v>0</v>
      </c>
      <c r="U18" s="18" t="n">
        <f aca="false">'（小計用）津久茂'!B17+'（小計用）津久茂'!D17+'（小計用）津久茂'!F17</f>
        <v>1</v>
      </c>
      <c r="V18" s="12" t="n">
        <f aca="false">'（小計用）津久茂'!C17+'（小計用）津久茂'!E17+'（小計用）津久茂'!G17</f>
        <v>1</v>
      </c>
      <c r="W18" s="40" t="n">
        <v>1</v>
      </c>
      <c r="X18" s="36" t="n">
        <v>4</v>
      </c>
      <c r="Y18" s="15" t="n">
        <f aca="false">'（小計用）古鷹寮官舎・幹部隊舎'!B17+'（小計用）古鷹寮官舎・幹部隊舎'!D17</f>
        <v>0</v>
      </c>
      <c r="Z18" s="12" t="n">
        <f aca="false">'（小計用）古鷹寮官舎・幹部隊舎'!C17+'（小計用）古鷹寮官舎・幹部隊舎'!E17</f>
        <v>0</v>
      </c>
      <c r="AA18" s="18" t="n">
        <v>0</v>
      </c>
      <c r="AB18" s="17" t="n">
        <v>0</v>
      </c>
      <c r="AC18" s="15" t="n">
        <v>0</v>
      </c>
      <c r="AD18" s="12" t="n">
        <v>0</v>
      </c>
      <c r="AE18" s="40" t="n">
        <v>3</v>
      </c>
      <c r="AF18" s="41" t="n">
        <v>8</v>
      </c>
      <c r="AG18" s="36" t="n">
        <v>6</v>
      </c>
      <c r="AH18" s="38" t="n">
        <v>7</v>
      </c>
      <c r="AI18" s="28" t="n">
        <v>8</v>
      </c>
      <c r="AJ18" s="41" t="n">
        <v>1</v>
      </c>
      <c r="AK18" s="36" t="n">
        <v>1</v>
      </c>
      <c r="AL18" s="38" t="n">
        <v>1</v>
      </c>
      <c r="AM18" s="28" t="n">
        <v>0</v>
      </c>
      <c r="AN18" s="41"/>
      <c r="AO18" s="36" t="n">
        <v>0</v>
      </c>
      <c r="AP18" s="38" t="n">
        <v>1</v>
      </c>
      <c r="AQ18" s="28" t="n">
        <v>2</v>
      </c>
      <c r="AR18" s="41" t="n">
        <v>5</v>
      </c>
      <c r="AS18" s="36" t="n">
        <v>4</v>
      </c>
      <c r="AT18" s="38" t="n">
        <v>5</v>
      </c>
      <c r="AU18" s="28" t="n">
        <v>0</v>
      </c>
      <c r="AV18" s="41" t="n">
        <v>1</v>
      </c>
      <c r="AW18" s="36" t="n">
        <v>0</v>
      </c>
      <c r="AX18" s="38" t="n">
        <v>0</v>
      </c>
      <c r="AY18" s="28" t="n">
        <v>13</v>
      </c>
      <c r="AZ18" s="41" t="n">
        <v>6</v>
      </c>
      <c r="BA18" s="36" t="n">
        <v>3</v>
      </c>
      <c r="BB18" s="38" t="n">
        <v>1</v>
      </c>
      <c r="BC18" s="28" t="n">
        <v>4</v>
      </c>
      <c r="BD18" s="41" t="n">
        <v>0</v>
      </c>
      <c r="BE18" s="36" t="n">
        <v>1</v>
      </c>
      <c r="BF18" s="38" t="n">
        <v>6</v>
      </c>
      <c r="BG18" s="28" t="n">
        <v>7</v>
      </c>
      <c r="BH18" s="41" t="n">
        <v>6</v>
      </c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</row>
    <row r="19" customFormat="false" ht="13.5" hidden="false" customHeight="false" outlineLevel="0" collapsed="false">
      <c r="A19" s="22" t="n">
        <v>15</v>
      </c>
      <c r="B19" s="11" t="n">
        <f aca="false">C19+D19</f>
        <v>163</v>
      </c>
      <c r="C19" s="11" t="n">
        <f aca="false">E19+G19+I19+K19+M19+O19+Q19+S19+U19+W19+AA19+Y19+AC19+AE19+AG19+AI19+AK19+AM19+AO19+AQ19+AS19+AU19+AW19+AY19+BA19+BC19+BE19+BG19</f>
        <v>86</v>
      </c>
      <c r="D19" s="12" t="n">
        <f aca="false">F19+H19+J19+L19+N19+P19+R19+T19+V19+X19+AB19+Z19+AD19+AF19+AH19+AJ19+AL19+AN19+AP19+AR19+AT19+AV19+AX19+AZ19+BB19+BD19+BF19+BH19</f>
        <v>77</v>
      </c>
      <c r="E19" s="13" t="n">
        <f aca="false">'（小計用）中央'!B18+'（小計用）中央'!D18+'（小計用）中央'!F18</f>
        <v>2</v>
      </c>
      <c r="F19" s="14" t="n">
        <f aca="false">'（小計用）中央'!C18+'（小計用）中央'!E18+'（小計用）中央'!G18</f>
        <v>5</v>
      </c>
      <c r="G19" s="28" t="n">
        <v>2</v>
      </c>
      <c r="H19" s="36" t="n">
        <v>2</v>
      </c>
      <c r="I19" s="37" t="n">
        <v>3</v>
      </c>
      <c r="J19" s="23" t="n">
        <v>4</v>
      </c>
      <c r="K19" s="40" t="n">
        <v>0</v>
      </c>
      <c r="L19" s="36" t="n">
        <v>0</v>
      </c>
      <c r="M19" s="37" t="n">
        <v>7</v>
      </c>
      <c r="N19" s="23" t="n">
        <v>6</v>
      </c>
      <c r="O19" s="40" t="n">
        <v>3</v>
      </c>
      <c r="P19" s="36" t="n">
        <v>4</v>
      </c>
      <c r="Q19" s="15" t="n">
        <v>0</v>
      </c>
      <c r="R19" s="12" t="n">
        <v>0</v>
      </c>
      <c r="S19" s="37" t="n">
        <v>0</v>
      </c>
      <c r="T19" s="23" t="n">
        <v>0</v>
      </c>
      <c r="U19" s="18" t="n">
        <f aca="false">'（小計用）津久茂'!B18+'（小計用）津久茂'!D18+'（小計用）津久茂'!F18</f>
        <v>1</v>
      </c>
      <c r="V19" s="12" t="n">
        <f aca="false">'（小計用）津久茂'!C18+'（小計用）津久茂'!E18+'（小計用）津久茂'!G18</f>
        <v>1</v>
      </c>
      <c r="W19" s="40" t="n">
        <v>2</v>
      </c>
      <c r="X19" s="36" t="n">
        <v>1</v>
      </c>
      <c r="Y19" s="15" t="n">
        <f aca="false">'（小計用）古鷹寮官舎・幹部隊舎'!B18+'（小計用）古鷹寮官舎・幹部隊舎'!D18</f>
        <v>0</v>
      </c>
      <c r="Z19" s="12" t="n">
        <f aca="false">'（小計用）古鷹寮官舎・幹部隊舎'!C18+'（小計用）古鷹寮官舎・幹部隊舎'!E18</f>
        <v>0</v>
      </c>
      <c r="AA19" s="18" t="n">
        <v>0</v>
      </c>
      <c r="AB19" s="17" t="n">
        <v>0</v>
      </c>
      <c r="AC19" s="15" t="n">
        <v>0</v>
      </c>
      <c r="AD19" s="12" t="n">
        <v>0</v>
      </c>
      <c r="AE19" s="40" t="n">
        <v>4</v>
      </c>
      <c r="AF19" s="41" t="n">
        <v>8</v>
      </c>
      <c r="AG19" s="36" t="n">
        <v>10</v>
      </c>
      <c r="AH19" s="38" t="n">
        <v>11</v>
      </c>
      <c r="AI19" s="28" t="n">
        <v>7</v>
      </c>
      <c r="AJ19" s="41" t="n">
        <v>5</v>
      </c>
      <c r="AK19" s="36" t="n">
        <v>1</v>
      </c>
      <c r="AL19" s="38" t="n">
        <v>1</v>
      </c>
      <c r="AM19" s="28" t="n">
        <v>0</v>
      </c>
      <c r="AN19" s="41"/>
      <c r="AO19" s="36" t="n">
        <v>1</v>
      </c>
      <c r="AP19" s="38" t="n">
        <v>1</v>
      </c>
      <c r="AQ19" s="28" t="n">
        <v>7</v>
      </c>
      <c r="AR19" s="41" t="n">
        <v>2</v>
      </c>
      <c r="AS19" s="36" t="n">
        <v>5</v>
      </c>
      <c r="AT19" s="38" t="n">
        <v>1</v>
      </c>
      <c r="AU19" s="28" t="n">
        <v>1</v>
      </c>
      <c r="AV19" s="41" t="n">
        <v>0</v>
      </c>
      <c r="AW19" s="36" t="n">
        <v>0</v>
      </c>
      <c r="AX19" s="38" t="n">
        <v>1</v>
      </c>
      <c r="AY19" s="28" t="n">
        <v>18</v>
      </c>
      <c r="AZ19" s="41" t="n">
        <v>12</v>
      </c>
      <c r="BA19" s="36" t="n">
        <v>2</v>
      </c>
      <c r="BB19" s="38" t="n">
        <v>1</v>
      </c>
      <c r="BC19" s="28" t="n">
        <v>6</v>
      </c>
      <c r="BD19" s="41" t="n">
        <v>2</v>
      </c>
      <c r="BE19" s="36" t="n">
        <v>1</v>
      </c>
      <c r="BF19" s="38" t="n">
        <v>3</v>
      </c>
      <c r="BG19" s="28" t="n">
        <v>3</v>
      </c>
      <c r="BH19" s="41" t="n">
        <v>6</v>
      </c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</row>
    <row r="20" customFormat="false" ht="13.5" hidden="false" customHeight="false" outlineLevel="0" collapsed="false">
      <c r="A20" s="22" t="n">
        <v>16</v>
      </c>
      <c r="B20" s="11" t="n">
        <f aca="false">C20+D20</f>
        <v>154</v>
      </c>
      <c r="C20" s="11" t="n">
        <f aca="false">E20+G20+I20+K20+M20+O20+Q20+S20+U20+W20+AA20+Y20+AC20+AE20+AG20+AI20+AK20+AM20+AO20+AQ20+AS20+AU20+AW20+AY20+BA20+BC20+BE20+BG20</f>
        <v>87</v>
      </c>
      <c r="D20" s="12" t="n">
        <f aca="false">F20+H20+J20+L20+N20+P20+R20+T20+V20+X20+AB20+Z20+AD20+AF20+AH20+AJ20+AL20+AN20+AP20+AR20+AT20+AV20+AX20+AZ20+BB20+BD20+BF20+BH20</f>
        <v>67</v>
      </c>
      <c r="E20" s="13" t="n">
        <f aca="false">'（小計用）中央'!B19+'（小計用）中央'!D19+'（小計用）中央'!F19</f>
        <v>7</v>
      </c>
      <c r="F20" s="14" t="n">
        <f aca="false">'（小計用）中央'!C19+'（小計用）中央'!E19+'（小計用）中央'!G19</f>
        <v>2</v>
      </c>
      <c r="G20" s="28" t="n">
        <v>2</v>
      </c>
      <c r="H20" s="36" t="n">
        <v>1</v>
      </c>
      <c r="I20" s="37" t="n">
        <v>4</v>
      </c>
      <c r="J20" s="23" t="n">
        <v>2</v>
      </c>
      <c r="K20" s="40" t="n">
        <v>2</v>
      </c>
      <c r="L20" s="36" t="n">
        <v>1</v>
      </c>
      <c r="M20" s="37" t="n">
        <v>3</v>
      </c>
      <c r="N20" s="23" t="n">
        <v>3</v>
      </c>
      <c r="O20" s="40" t="n">
        <v>5</v>
      </c>
      <c r="P20" s="36" t="n">
        <v>6</v>
      </c>
      <c r="Q20" s="15" t="n">
        <v>1</v>
      </c>
      <c r="R20" s="12" t="n">
        <v>0</v>
      </c>
      <c r="S20" s="37" t="n">
        <v>2</v>
      </c>
      <c r="T20" s="23" t="n">
        <v>0</v>
      </c>
      <c r="U20" s="18" t="n">
        <f aca="false">'（小計用）津久茂'!B19+'（小計用）津久茂'!D19+'（小計用）津久茂'!F19</f>
        <v>4</v>
      </c>
      <c r="V20" s="12" t="n">
        <f aca="false">'（小計用）津久茂'!C19+'（小計用）津久茂'!E19+'（小計用）津久茂'!G19</f>
        <v>1</v>
      </c>
      <c r="W20" s="40" t="n">
        <v>1</v>
      </c>
      <c r="X20" s="36" t="n">
        <v>2</v>
      </c>
      <c r="Y20" s="15" t="n">
        <f aca="false">'（小計用）古鷹寮官舎・幹部隊舎'!B19+'（小計用）古鷹寮官舎・幹部隊舎'!D19</f>
        <v>0</v>
      </c>
      <c r="Z20" s="12" t="n">
        <f aca="false">'（小計用）古鷹寮官舎・幹部隊舎'!C19+'（小計用）古鷹寮官舎・幹部隊舎'!E19</f>
        <v>0</v>
      </c>
      <c r="AA20" s="18" t="n">
        <v>0</v>
      </c>
      <c r="AB20" s="17" t="n">
        <v>0</v>
      </c>
      <c r="AC20" s="15" t="n">
        <v>0</v>
      </c>
      <c r="AD20" s="12" t="n">
        <v>0</v>
      </c>
      <c r="AE20" s="40" t="n">
        <v>8</v>
      </c>
      <c r="AF20" s="41" t="n">
        <v>6</v>
      </c>
      <c r="AG20" s="36" t="n">
        <v>11</v>
      </c>
      <c r="AH20" s="38" t="n">
        <v>6</v>
      </c>
      <c r="AI20" s="28" t="n">
        <v>1</v>
      </c>
      <c r="AJ20" s="41" t="n">
        <v>3</v>
      </c>
      <c r="AK20" s="36" t="n">
        <v>0</v>
      </c>
      <c r="AL20" s="38" t="n">
        <v>0</v>
      </c>
      <c r="AM20" s="28" t="n">
        <v>0</v>
      </c>
      <c r="AN20" s="41"/>
      <c r="AO20" s="36" t="n">
        <v>0</v>
      </c>
      <c r="AP20" s="38" t="n">
        <v>1</v>
      </c>
      <c r="AQ20" s="28" t="n">
        <v>5</v>
      </c>
      <c r="AR20" s="41" t="n">
        <v>8</v>
      </c>
      <c r="AS20" s="36" t="n">
        <v>4</v>
      </c>
      <c r="AT20" s="38" t="n">
        <v>5</v>
      </c>
      <c r="AU20" s="28" t="n">
        <v>0</v>
      </c>
      <c r="AV20" s="41" t="n">
        <v>1</v>
      </c>
      <c r="AW20" s="36" t="n">
        <v>3</v>
      </c>
      <c r="AX20" s="38" t="n">
        <v>3</v>
      </c>
      <c r="AY20" s="28" t="n">
        <v>6</v>
      </c>
      <c r="AZ20" s="41" t="n">
        <v>11</v>
      </c>
      <c r="BA20" s="36" t="n">
        <v>2</v>
      </c>
      <c r="BB20" s="38" t="n">
        <v>0</v>
      </c>
      <c r="BC20" s="28" t="n">
        <v>0</v>
      </c>
      <c r="BD20" s="41" t="n">
        <v>4</v>
      </c>
      <c r="BE20" s="36" t="n">
        <v>7</v>
      </c>
      <c r="BF20" s="38" t="n">
        <v>0</v>
      </c>
      <c r="BG20" s="28" t="n">
        <v>9</v>
      </c>
      <c r="BH20" s="41" t="n">
        <v>1</v>
      </c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</row>
    <row r="21" customFormat="false" ht="13.5" hidden="false" customHeight="false" outlineLevel="0" collapsed="false">
      <c r="A21" s="22" t="n">
        <v>17</v>
      </c>
      <c r="B21" s="11" t="n">
        <f aca="false">C21+D21</f>
        <v>151</v>
      </c>
      <c r="C21" s="11" t="n">
        <f aca="false">E21+G21+I21+K21+M21+O21+Q21+S21+U21+W21+AA21+Y21+AC21+AE21+AG21+AI21+AK21+AM21+AO21+AQ21+AS21+AU21+AW21+AY21+BA21+BC21+BE21+BG21</f>
        <v>80</v>
      </c>
      <c r="D21" s="12" t="n">
        <f aca="false">F21+H21+J21+L21+N21+P21+R21+T21+V21+X21+AB21+Z21+AD21+AF21+AH21+AJ21+AL21+AN21+AP21+AR21+AT21+AV21+AX21+AZ21+BB21+BD21+BF21+BH21</f>
        <v>71</v>
      </c>
      <c r="E21" s="13" t="n">
        <f aca="false">'（小計用）中央'!B20+'（小計用）中央'!D20+'（小計用）中央'!F20</f>
        <v>7</v>
      </c>
      <c r="F21" s="14" t="n">
        <f aca="false">'（小計用）中央'!C20+'（小計用）中央'!E20+'（小計用）中央'!G20</f>
        <v>10</v>
      </c>
      <c r="G21" s="28" t="n">
        <v>1</v>
      </c>
      <c r="H21" s="36" t="n">
        <v>1</v>
      </c>
      <c r="I21" s="37" t="n">
        <v>2</v>
      </c>
      <c r="J21" s="23" t="n">
        <v>1</v>
      </c>
      <c r="K21" s="40" t="n">
        <v>0</v>
      </c>
      <c r="L21" s="36" t="n">
        <v>1</v>
      </c>
      <c r="M21" s="37" t="n">
        <v>3</v>
      </c>
      <c r="N21" s="23" t="n">
        <v>4</v>
      </c>
      <c r="O21" s="40" t="n">
        <v>5</v>
      </c>
      <c r="P21" s="36" t="n">
        <v>2</v>
      </c>
      <c r="Q21" s="15" t="n">
        <v>0</v>
      </c>
      <c r="R21" s="12" t="n">
        <v>0</v>
      </c>
      <c r="S21" s="37" t="n">
        <v>0</v>
      </c>
      <c r="T21" s="23" t="n">
        <v>0</v>
      </c>
      <c r="U21" s="18" t="n">
        <f aca="false">'（小計用）津久茂'!B20+'（小計用）津久茂'!D20+'（小計用）津久茂'!F20</f>
        <v>1</v>
      </c>
      <c r="V21" s="12" t="n">
        <f aca="false">'（小計用）津久茂'!C20+'（小計用）津久茂'!E20+'（小計用）津久茂'!G20</f>
        <v>1</v>
      </c>
      <c r="W21" s="40" t="n">
        <v>3</v>
      </c>
      <c r="X21" s="36" t="n">
        <v>2</v>
      </c>
      <c r="Y21" s="15" t="n">
        <f aca="false">'（小計用）古鷹寮官舎・幹部隊舎'!B20+'（小計用）古鷹寮官舎・幹部隊舎'!D20</f>
        <v>0</v>
      </c>
      <c r="Z21" s="12" t="n">
        <f aca="false">'（小計用）古鷹寮官舎・幹部隊舎'!C20+'（小計用）古鷹寮官舎・幹部隊舎'!E20</f>
        <v>0</v>
      </c>
      <c r="AA21" s="18" t="n">
        <v>0</v>
      </c>
      <c r="AB21" s="17" t="n">
        <v>0</v>
      </c>
      <c r="AC21" s="15" t="n">
        <v>0</v>
      </c>
      <c r="AD21" s="12" t="n">
        <v>0</v>
      </c>
      <c r="AE21" s="40" t="n">
        <v>3</v>
      </c>
      <c r="AF21" s="41" t="n">
        <v>4</v>
      </c>
      <c r="AG21" s="36" t="n">
        <v>8</v>
      </c>
      <c r="AH21" s="38" t="n">
        <v>4</v>
      </c>
      <c r="AI21" s="28" t="n">
        <v>5</v>
      </c>
      <c r="AJ21" s="41" t="n">
        <v>5</v>
      </c>
      <c r="AK21" s="36" t="n">
        <v>2</v>
      </c>
      <c r="AL21" s="38" t="n">
        <v>2</v>
      </c>
      <c r="AM21" s="28" t="n">
        <v>1</v>
      </c>
      <c r="AN21" s="41"/>
      <c r="AO21" s="36" t="n">
        <v>1</v>
      </c>
      <c r="AP21" s="38" t="n">
        <v>1</v>
      </c>
      <c r="AQ21" s="28" t="n">
        <v>3</v>
      </c>
      <c r="AR21" s="41" t="n">
        <v>2</v>
      </c>
      <c r="AS21" s="36" t="n">
        <v>6</v>
      </c>
      <c r="AT21" s="38" t="n">
        <v>2</v>
      </c>
      <c r="AU21" s="28" t="n">
        <v>1</v>
      </c>
      <c r="AV21" s="41" t="n">
        <v>0</v>
      </c>
      <c r="AW21" s="36" t="n">
        <v>0</v>
      </c>
      <c r="AX21" s="38" t="n">
        <v>4</v>
      </c>
      <c r="AY21" s="28" t="n">
        <v>11</v>
      </c>
      <c r="AZ21" s="41" t="n">
        <v>15</v>
      </c>
      <c r="BA21" s="36" t="n">
        <v>0</v>
      </c>
      <c r="BB21" s="38" t="n">
        <v>2</v>
      </c>
      <c r="BC21" s="28" t="n">
        <v>3</v>
      </c>
      <c r="BD21" s="41" t="n">
        <v>1</v>
      </c>
      <c r="BE21" s="36" t="n">
        <v>6</v>
      </c>
      <c r="BF21" s="38" t="n">
        <v>5</v>
      </c>
      <c r="BG21" s="28" t="n">
        <v>8</v>
      </c>
      <c r="BH21" s="41" t="n">
        <v>2</v>
      </c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</row>
    <row r="22" customFormat="false" ht="13.5" hidden="false" customHeight="false" outlineLevel="0" collapsed="false">
      <c r="A22" s="22" t="n">
        <v>18</v>
      </c>
      <c r="B22" s="11" t="n">
        <f aca="false">C22+D22</f>
        <v>180</v>
      </c>
      <c r="C22" s="11" t="n">
        <f aca="false">E22+G22+I22+K22+M22+O22+Q22+S22+U22+W22+AA22+Y22+AC22+AE22+AG22+AI22+AK22+AM22+AO22+AQ22+AS22+AU22+AW22+AY22+BA22+BC22+BE22+BG22</f>
        <v>101</v>
      </c>
      <c r="D22" s="12" t="n">
        <f aca="false">F22+H22+J22+L22+N22+P22+R22+T22+V22+X22+AB22+Z22+AD22+AF22+AH22+AJ22+AL22+AN22+AP22+AR22+AT22+AV22+AX22+AZ22+BB22+BD22+BF22+BH22</f>
        <v>79</v>
      </c>
      <c r="E22" s="13" t="n">
        <f aca="false">'（小計用）中央'!B21+'（小計用）中央'!D21+'（小計用）中央'!F21</f>
        <v>5</v>
      </c>
      <c r="F22" s="14" t="n">
        <f aca="false">'（小計用）中央'!C21+'（小計用）中央'!E21+'（小計用）中央'!G21</f>
        <v>6</v>
      </c>
      <c r="G22" s="28" t="n">
        <v>2</v>
      </c>
      <c r="H22" s="36" t="n">
        <v>1</v>
      </c>
      <c r="I22" s="37" t="n">
        <v>1</v>
      </c>
      <c r="J22" s="23" t="n">
        <v>2</v>
      </c>
      <c r="K22" s="40" t="n">
        <v>0</v>
      </c>
      <c r="L22" s="36" t="n">
        <v>0</v>
      </c>
      <c r="M22" s="37" t="n">
        <v>5</v>
      </c>
      <c r="N22" s="23" t="n">
        <v>3</v>
      </c>
      <c r="O22" s="40" t="n">
        <v>7</v>
      </c>
      <c r="P22" s="36" t="n">
        <v>6</v>
      </c>
      <c r="Q22" s="15" t="n">
        <v>0</v>
      </c>
      <c r="R22" s="12" t="n">
        <v>0</v>
      </c>
      <c r="S22" s="37" t="n">
        <v>1</v>
      </c>
      <c r="T22" s="23" t="n">
        <v>1</v>
      </c>
      <c r="U22" s="18" t="n">
        <f aca="false">'（小計用）津久茂'!B21+'（小計用）津久茂'!D21+'（小計用）津久茂'!F21</f>
        <v>4</v>
      </c>
      <c r="V22" s="12" t="n">
        <f aca="false">'（小計用）津久茂'!C21+'（小計用）津久茂'!E21+'（小計用）津久茂'!G21</f>
        <v>1</v>
      </c>
      <c r="W22" s="40" t="n">
        <v>3</v>
      </c>
      <c r="X22" s="36" t="n">
        <v>2</v>
      </c>
      <c r="Y22" s="15" t="n">
        <f aca="false">'（小計用）古鷹寮官舎・幹部隊舎'!B21+'（小計用）古鷹寮官舎・幹部隊舎'!D21</f>
        <v>0</v>
      </c>
      <c r="Z22" s="12" t="n">
        <f aca="false">'（小計用）古鷹寮官舎・幹部隊舎'!C21+'（小計用）古鷹寮官舎・幹部隊舎'!E21</f>
        <v>0</v>
      </c>
      <c r="AA22" s="18" t="n">
        <v>0</v>
      </c>
      <c r="AB22" s="17" t="n">
        <v>0</v>
      </c>
      <c r="AC22" s="15" t="n">
        <v>0</v>
      </c>
      <c r="AD22" s="12" t="n">
        <v>0</v>
      </c>
      <c r="AE22" s="40" t="n">
        <v>8</v>
      </c>
      <c r="AF22" s="41" t="n">
        <v>5</v>
      </c>
      <c r="AG22" s="36" t="n">
        <v>13</v>
      </c>
      <c r="AH22" s="38" t="n">
        <v>6</v>
      </c>
      <c r="AI22" s="28" t="n">
        <v>9</v>
      </c>
      <c r="AJ22" s="41" t="n">
        <v>8</v>
      </c>
      <c r="AK22" s="36" t="n">
        <v>3</v>
      </c>
      <c r="AL22" s="38" t="n">
        <v>2</v>
      </c>
      <c r="AM22" s="28" t="n">
        <v>1</v>
      </c>
      <c r="AN22" s="41"/>
      <c r="AO22" s="36" t="n">
        <v>0</v>
      </c>
      <c r="AP22" s="38" t="n">
        <v>1</v>
      </c>
      <c r="AQ22" s="28" t="n">
        <v>3</v>
      </c>
      <c r="AR22" s="41" t="n">
        <v>4</v>
      </c>
      <c r="AS22" s="36" t="n">
        <v>1</v>
      </c>
      <c r="AT22" s="38" t="n">
        <v>4</v>
      </c>
      <c r="AU22" s="28" t="n">
        <v>3</v>
      </c>
      <c r="AV22" s="41" t="n">
        <v>1</v>
      </c>
      <c r="AW22" s="36" t="n">
        <v>6</v>
      </c>
      <c r="AX22" s="38" t="n">
        <v>1</v>
      </c>
      <c r="AY22" s="28" t="n">
        <v>11</v>
      </c>
      <c r="AZ22" s="41" t="n">
        <v>8</v>
      </c>
      <c r="BA22" s="36" t="n">
        <v>2</v>
      </c>
      <c r="BB22" s="38" t="n">
        <v>1</v>
      </c>
      <c r="BC22" s="28" t="n">
        <v>2</v>
      </c>
      <c r="BD22" s="41" t="n">
        <v>2</v>
      </c>
      <c r="BE22" s="36" t="n">
        <v>6</v>
      </c>
      <c r="BF22" s="38" t="n">
        <v>7</v>
      </c>
      <c r="BG22" s="28" t="n">
        <v>5</v>
      </c>
      <c r="BH22" s="41" t="n">
        <v>7</v>
      </c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</row>
    <row r="23" customFormat="false" ht="13.5" hidden="false" customHeight="false" outlineLevel="0" collapsed="false">
      <c r="A23" s="22" t="n">
        <v>19</v>
      </c>
      <c r="B23" s="11" t="n">
        <f aca="false">C23+D23</f>
        <v>167</v>
      </c>
      <c r="C23" s="11" t="n">
        <f aca="false">E23+G23+I23+K23+M23+O23+Q23+S23+U23+W23+AA23+Y23+AC23+AE23+AG23+AI23+AK23+AM23+AO23+AQ23+AS23+AU23+AW23+AY23+BA23+BC23+BE23+BG23</f>
        <v>85</v>
      </c>
      <c r="D23" s="12" t="n">
        <f aca="false">F23+H23+J23+L23+N23+P23+R23+T23+V23+X23+AB23+Z23+AD23+AF23+AH23+AJ23+AL23+AN23+AP23+AR23+AT23+AV23+AX23+AZ23+BB23+BD23+BF23+BH23</f>
        <v>82</v>
      </c>
      <c r="E23" s="13" t="n">
        <f aca="false">'（小計用）中央'!B22+'（小計用）中央'!D22+'（小計用）中央'!F22</f>
        <v>5</v>
      </c>
      <c r="F23" s="14" t="n">
        <f aca="false">'（小計用）中央'!C22+'（小計用）中央'!E22+'（小計用）中央'!G22</f>
        <v>9</v>
      </c>
      <c r="G23" s="28" t="n">
        <v>1</v>
      </c>
      <c r="H23" s="36" t="n">
        <v>1</v>
      </c>
      <c r="I23" s="37" t="n">
        <v>1</v>
      </c>
      <c r="J23" s="23" t="n">
        <v>1</v>
      </c>
      <c r="K23" s="40" t="n">
        <v>2</v>
      </c>
      <c r="L23" s="36" t="n">
        <v>1</v>
      </c>
      <c r="M23" s="37" t="n">
        <v>5</v>
      </c>
      <c r="N23" s="23" t="n">
        <v>6</v>
      </c>
      <c r="O23" s="40" t="n">
        <v>3</v>
      </c>
      <c r="P23" s="36" t="n">
        <v>9</v>
      </c>
      <c r="Q23" s="15" t="n">
        <v>0</v>
      </c>
      <c r="R23" s="12" t="n">
        <v>0</v>
      </c>
      <c r="S23" s="37" t="n">
        <v>1</v>
      </c>
      <c r="T23" s="23" t="n">
        <v>2</v>
      </c>
      <c r="U23" s="18" t="n">
        <f aca="false">'（小計用）津久茂'!B22+'（小計用）津久茂'!D22+'（小計用）津久茂'!F22</f>
        <v>0</v>
      </c>
      <c r="V23" s="12" t="n">
        <f aca="false">'（小計用）津久茂'!C22+'（小計用）津久茂'!E22+'（小計用）津久茂'!G22</f>
        <v>2</v>
      </c>
      <c r="W23" s="40" t="n">
        <v>1</v>
      </c>
      <c r="X23" s="36" t="n">
        <v>3</v>
      </c>
      <c r="Y23" s="15" t="n">
        <f aca="false">'（小計用）古鷹寮官舎・幹部隊舎'!B22+'（小計用）古鷹寮官舎・幹部隊舎'!D22</f>
        <v>0</v>
      </c>
      <c r="Z23" s="12" t="n">
        <f aca="false">'（小計用）古鷹寮官舎・幹部隊舎'!C22+'（小計用）古鷹寮官舎・幹部隊舎'!E22</f>
        <v>0</v>
      </c>
      <c r="AA23" s="18" t="n">
        <v>2</v>
      </c>
      <c r="AB23" s="17" t="n">
        <v>0</v>
      </c>
      <c r="AC23" s="15" t="n">
        <v>0</v>
      </c>
      <c r="AD23" s="12" t="n">
        <v>0</v>
      </c>
      <c r="AE23" s="40" t="n">
        <v>9</v>
      </c>
      <c r="AF23" s="41" t="n">
        <v>12</v>
      </c>
      <c r="AG23" s="36" t="n">
        <v>13</v>
      </c>
      <c r="AH23" s="38" t="n">
        <v>7</v>
      </c>
      <c r="AI23" s="28" t="n">
        <v>2</v>
      </c>
      <c r="AJ23" s="41" t="n">
        <v>4</v>
      </c>
      <c r="AK23" s="36" t="n">
        <v>1</v>
      </c>
      <c r="AL23" s="38" t="n">
        <v>0</v>
      </c>
      <c r="AM23" s="28" t="n">
        <v>0</v>
      </c>
      <c r="AN23" s="41"/>
      <c r="AO23" s="36" t="n">
        <v>2</v>
      </c>
      <c r="AP23" s="38"/>
      <c r="AQ23" s="28" t="n">
        <v>4</v>
      </c>
      <c r="AR23" s="41" t="n">
        <v>3</v>
      </c>
      <c r="AS23" s="36" t="n">
        <v>3</v>
      </c>
      <c r="AT23" s="38" t="n">
        <v>2</v>
      </c>
      <c r="AU23" s="28" t="n">
        <v>2</v>
      </c>
      <c r="AV23" s="41" t="n">
        <v>0</v>
      </c>
      <c r="AW23" s="36" t="n">
        <v>0</v>
      </c>
      <c r="AX23" s="38" t="n">
        <v>2</v>
      </c>
      <c r="AY23" s="28" t="n">
        <v>12</v>
      </c>
      <c r="AZ23" s="41" t="n">
        <v>8</v>
      </c>
      <c r="BA23" s="36" t="n">
        <v>1</v>
      </c>
      <c r="BB23" s="38" t="n">
        <v>0</v>
      </c>
      <c r="BC23" s="28" t="n">
        <v>6</v>
      </c>
      <c r="BD23" s="41" t="n">
        <v>3</v>
      </c>
      <c r="BE23" s="36" t="n">
        <v>4</v>
      </c>
      <c r="BF23" s="38" t="n">
        <v>5</v>
      </c>
      <c r="BG23" s="28" t="n">
        <v>5</v>
      </c>
      <c r="BH23" s="41" t="n">
        <v>2</v>
      </c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</row>
    <row r="24" customFormat="false" ht="13.5" hidden="false" customHeight="false" outlineLevel="0" collapsed="false">
      <c r="A24" s="22" t="n">
        <v>20</v>
      </c>
      <c r="B24" s="11" t="n">
        <f aca="false">C24+D24</f>
        <v>165</v>
      </c>
      <c r="C24" s="11" t="n">
        <f aca="false">E24+G24+I24+K24+M24+O24+Q24+S24+U24+W24+AA24+Y24+AC24+AE24+AG24+AI24+AK24+AM24+AO24+AQ24+AS24+AU24+AW24+AY24+BA24+BC24+BE24+BG24</f>
        <v>85</v>
      </c>
      <c r="D24" s="12" t="n">
        <f aca="false">F24+H24+J24+L24+N24+P24+R24+T24+V24+X24+AB24+Z24+AD24+AF24+AH24+AJ24+AL24+AN24+AP24+AR24+AT24+AV24+AX24+AZ24+BB24+BD24+BF24+BH24</f>
        <v>80</v>
      </c>
      <c r="E24" s="13" t="n">
        <f aca="false">'（小計用）中央'!B23+'（小計用）中央'!D23+'（小計用）中央'!F23</f>
        <v>2</v>
      </c>
      <c r="F24" s="14" t="n">
        <f aca="false">'（小計用）中央'!C23+'（小計用）中央'!E23+'（小計用）中央'!G23</f>
        <v>3</v>
      </c>
      <c r="G24" s="28" t="n">
        <v>2</v>
      </c>
      <c r="H24" s="36" t="n">
        <v>1</v>
      </c>
      <c r="I24" s="37" t="n">
        <v>1</v>
      </c>
      <c r="J24" s="43"/>
      <c r="K24" s="40" t="n">
        <v>1</v>
      </c>
      <c r="L24" s="36" t="n">
        <v>4</v>
      </c>
      <c r="M24" s="37" t="n">
        <v>6</v>
      </c>
      <c r="N24" s="23" t="n">
        <v>2</v>
      </c>
      <c r="O24" s="40" t="n">
        <v>6</v>
      </c>
      <c r="P24" s="36" t="n">
        <v>8</v>
      </c>
      <c r="Q24" s="15" t="n">
        <v>1</v>
      </c>
      <c r="R24" s="12" t="n">
        <v>0</v>
      </c>
      <c r="S24" s="37" t="n">
        <v>0</v>
      </c>
      <c r="T24" s="23" t="n">
        <v>0</v>
      </c>
      <c r="U24" s="18" t="n">
        <f aca="false">'（小計用）津久茂'!B23+'（小計用）津久茂'!D23+'（小計用）津久茂'!F23</f>
        <v>1</v>
      </c>
      <c r="V24" s="12" t="n">
        <f aca="false">'（小計用）津久茂'!C23+'（小計用）津久茂'!E23+'（小計用）津久茂'!G23</f>
        <v>1</v>
      </c>
      <c r="W24" s="40" t="n">
        <v>1</v>
      </c>
      <c r="X24" s="36" t="n">
        <v>3</v>
      </c>
      <c r="Y24" s="15" t="n">
        <f aca="false">'（小計用）古鷹寮官舎・幹部隊舎'!B23+'（小計用）古鷹寮官舎・幹部隊舎'!D23</f>
        <v>0</v>
      </c>
      <c r="Z24" s="12" t="n">
        <f aca="false">'（小計用）古鷹寮官舎・幹部隊舎'!C23+'（小計用）古鷹寮官舎・幹部隊舎'!E23</f>
        <v>0</v>
      </c>
      <c r="AA24" s="18" t="n">
        <v>0</v>
      </c>
      <c r="AB24" s="17" t="n">
        <v>0</v>
      </c>
      <c r="AC24" s="15" t="n">
        <v>0</v>
      </c>
      <c r="AD24" s="12" t="n">
        <v>0</v>
      </c>
      <c r="AE24" s="40" t="n">
        <v>7</v>
      </c>
      <c r="AF24" s="41" t="n">
        <v>13</v>
      </c>
      <c r="AG24" s="36" t="n">
        <v>13</v>
      </c>
      <c r="AH24" s="38" t="n">
        <v>6</v>
      </c>
      <c r="AI24" s="28" t="n">
        <v>6</v>
      </c>
      <c r="AJ24" s="41" t="n">
        <v>6</v>
      </c>
      <c r="AK24" s="36" t="n">
        <v>1</v>
      </c>
      <c r="AL24" s="38" t="n">
        <v>0</v>
      </c>
      <c r="AM24" s="28" t="n">
        <v>0</v>
      </c>
      <c r="AN24" s="41" t="n">
        <v>1</v>
      </c>
      <c r="AO24" s="36" t="n">
        <v>1</v>
      </c>
      <c r="AP24" s="38"/>
      <c r="AQ24" s="28" t="n">
        <v>7</v>
      </c>
      <c r="AR24" s="41" t="n">
        <v>7</v>
      </c>
      <c r="AS24" s="36" t="n">
        <v>2</v>
      </c>
      <c r="AT24" s="38" t="n">
        <v>0</v>
      </c>
      <c r="AU24" s="28" t="n">
        <v>3</v>
      </c>
      <c r="AV24" s="41" t="n">
        <v>2</v>
      </c>
      <c r="AW24" s="36" t="n">
        <v>3</v>
      </c>
      <c r="AX24" s="38" t="n">
        <v>4</v>
      </c>
      <c r="AY24" s="28" t="n">
        <v>12</v>
      </c>
      <c r="AZ24" s="41" t="n">
        <v>10</v>
      </c>
      <c r="BA24" s="36" t="n">
        <v>1</v>
      </c>
      <c r="BB24" s="38" t="n">
        <v>0</v>
      </c>
      <c r="BC24" s="28" t="n">
        <v>3</v>
      </c>
      <c r="BD24" s="41" t="n">
        <v>1</v>
      </c>
      <c r="BE24" s="36" t="n">
        <v>4</v>
      </c>
      <c r="BF24" s="38" t="n">
        <v>4</v>
      </c>
      <c r="BG24" s="28" t="n">
        <v>1</v>
      </c>
      <c r="BH24" s="41" t="n">
        <v>4</v>
      </c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</row>
    <row r="25" customFormat="false" ht="13.5" hidden="false" customHeight="false" outlineLevel="0" collapsed="false">
      <c r="A25" s="22" t="n">
        <v>21</v>
      </c>
      <c r="B25" s="11" t="n">
        <f aca="false">C25+D25</f>
        <v>186</v>
      </c>
      <c r="C25" s="11" t="n">
        <f aca="false">E25+G25+I25+K25+M25+O25+Q25+S25+U25+W25+AA25+Y25+AC25+AE25+AG25+AI25+AK25+AM25+AO25+AQ25+AS25+AU25+AW25+AY25+BA25+BC25+BE25+BG25</f>
        <v>90</v>
      </c>
      <c r="D25" s="12" t="n">
        <f aca="false">F25+H25+J25+L25+N25+P25+R25+T25+V25+X25+AB25+Z25+AD25+AF25+AH25+AJ25+AL25+AN25+AP25+AR25+AT25+AV25+AX25+AZ25+BB25+BD25+BF25+BH25</f>
        <v>96</v>
      </c>
      <c r="E25" s="13" t="n">
        <f aca="false">'（小計用）中央'!B24+'（小計用）中央'!D24+'（小計用）中央'!F24</f>
        <v>3</v>
      </c>
      <c r="F25" s="14" t="n">
        <f aca="false">'（小計用）中央'!C24+'（小計用）中央'!E24+'（小計用）中央'!G24</f>
        <v>4</v>
      </c>
      <c r="G25" s="28" t="n">
        <v>4</v>
      </c>
      <c r="H25" s="36" t="n">
        <v>4</v>
      </c>
      <c r="I25" s="37" t="n">
        <v>1</v>
      </c>
      <c r="J25" s="43" t="n">
        <v>4</v>
      </c>
      <c r="K25" s="40" t="n">
        <v>1</v>
      </c>
      <c r="L25" s="36" t="n">
        <v>3</v>
      </c>
      <c r="M25" s="37" t="n">
        <v>4</v>
      </c>
      <c r="N25" s="23" t="n">
        <v>7</v>
      </c>
      <c r="O25" s="40" t="n">
        <v>8</v>
      </c>
      <c r="P25" s="36" t="n">
        <v>9</v>
      </c>
      <c r="Q25" s="15" t="n">
        <v>0</v>
      </c>
      <c r="R25" s="12" t="n">
        <v>0</v>
      </c>
      <c r="S25" s="37" t="n">
        <v>0</v>
      </c>
      <c r="T25" s="23" t="n">
        <v>1</v>
      </c>
      <c r="U25" s="18" t="n">
        <f aca="false">'（小計用）津久茂'!B24+'（小計用）津久茂'!D24+'（小計用）津久茂'!F24</f>
        <v>1</v>
      </c>
      <c r="V25" s="12" t="n">
        <f aca="false">'（小計用）津久茂'!C24+'（小計用）津久茂'!E24+'（小計用）津久茂'!G24</f>
        <v>1</v>
      </c>
      <c r="W25" s="40" t="n">
        <v>1</v>
      </c>
      <c r="X25" s="36" t="n">
        <v>4</v>
      </c>
      <c r="Y25" s="15" t="n">
        <f aca="false">'（小計用）古鷹寮官舎・幹部隊舎'!B24+'（小計用）古鷹寮官舎・幹部隊舎'!D24</f>
        <v>0</v>
      </c>
      <c r="Z25" s="12" t="n">
        <f aca="false">'（小計用）古鷹寮官舎・幹部隊舎'!C24+'（小計用）古鷹寮官舎・幹部隊舎'!E24</f>
        <v>0</v>
      </c>
      <c r="AA25" s="18" t="n">
        <v>6</v>
      </c>
      <c r="AB25" s="17" t="n">
        <v>1</v>
      </c>
      <c r="AC25" s="15" t="n">
        <v>0</v>
      </c>
      <c r="AD25" s="12" t="n">
        <v>0</v>
      </c>
      <c r="AE25" s="40" t="n">
        <v>7</v>
      </c>
      <c r="AF25" s="41" t="n">
        <v>13</v>
      </c>
      <c r="AG25" s="36" t="n">
        <v>7</v>
      </c>
      <c r="AH25" s="38" t="n">
        <v>4</v>
      </c>
      <c r="AI25" s="28" t="n">
        <v>6</v>
      </c>
      <c r="AJ25" s="41" t="n">
        <v>5</v>
      </c>
      <c r="AK25" s="36" t="n">
        <v>2</v>
      </c>
      <c r="AL25" s="38" t="n">
        <v>2</v>
      </c>
      <c r="AM25" s="28" t="n">
        <v>1</v>
      </c>
      <c r="AN25" s="41" t="n">
        <v>2</v>
      </c>
      <c r="AO25" s="36" t="n">
        <v>2</v>
      </c>
      <c r="AP25" s="38" t="n">
        <v>3</v>
      </c>
      <c r="AQ25" s="28" t="n">
        <v>2</v>
      </c>
      <c r="AR25" s="41" t="n">
        <v>2</v>
      </c>
      <c r="AS25" s="36" t="n">
        <v>3</v>
      </c>
      <c r="AT25" s="38" t="n">
        <v>0</v>
      </c>
      <c r="AU25" s="28" t="n">
        <v>0</v>
      </c>
      <c r="AV25" s="41" t="n">
        <v>1</v>
      </c>
      <c r="AW25" s="36" t="n">
        <v>3</v>
      </c>
      <c r="AX25" s="38" t="n">
        <v>1</v>
      </c>
      <c r="AY25" s="28" t="n">
        <v>7</v>
      </c>
      <c r="AZ25" s="41" t="n">
        <v>9</v>
      </c>
      <c r="BA25" s="36" t="n">
        <v>0</v>
      </c>
      <c r="BB25" s="38" t="n">
        <v>2</v>
      </c>
      <c r="BC25" s="28" t="n">
        <v>5</v>
      </c>
      <c r="BD25" s="41" t="n">
        <v>3</v>
      </c>
      <c r="BE25" s="36" t="n">
        <v>9</v>
      </c>
      <c r="BF25" s="38" t="n">
        <v>4</v>
      </c>
      <c r="BG25" s="28" t="n">
        <v>7</v>
      </c>
      <c r="BH25" s="41" t="n">
        <v>7</v>
      </c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</row>
    <row r="26" customFormat="false" ht="13.5" hidden="false" customHeight="false" outlineLevel="0" collapsed="false">
      <c r="A26" s="22" t="n">
        <v>22</v>
      </c>
      <c r="B26" s="11" t="n">
        <f aca="false">C26+D26</f>
        <v>219</v>
      </c>
      <c r="C26" s="11" t="n">
        <f aca="false">E26+G26+I26+K26+M26+O26+Q26+S26+U26+W26+AA26+Y26+AC26+AE26+AG26+AI26+AK26+AM26+AO26+AQ26+AS26+AU26+AW26+AY26+BA26+BC26+BE26+BG26</f>
        <v>139</v>
      </c>
      <c r="D26" s="12" t="n">
        <f aca="false">F26+H26+J26+L26+N26+P26+R26+T26+V26+X26+AB26+Z26+AD26+AF26+AH26+AJ26+AL26+AN26+AP26+AR26+AT26+AV26+AX26+AZ26+BB26+BD26+BF26+BH26</f>
        <v>80</v>
      </c>
      <c r="E26" s="13" t="n">
        <f aca="false">'（小計用）中央'!B25+'（小計用）中央'!D25+'（小計用）中央'!F25</f>
        <v>3</v>
      </c>
      <c r="F26" s="14" t="n">
        <f aca="false">'（小計用）中央'!C25+'（小計用）中央'!E25+'（小計用）中央'!G25</f>
        <v>2</v>
      </c>
      <c r="G26" s="28" t="n">
        <v>6</v>
      </c>
      <c r="H26" s="36" t="n">
        <v>1</v>
      </c>
      <c r="I26" s="37" t="n">
        <v>1</v>
      </c>
      <c r="J26" s="43" t="n">
        <v>2</v>
      </c>
      <c r="K26" s="40" t="n">
        <v>3</v>
      </c>
      <c r="L26" s="36" t="n">
        <v>1</v>
      </c>
      <c r="M26" s="37" t="n">
        <v>8</v>
      </c>
      <c r="N26" s="23" t="n">
        <v>2</v>
      </c>
      <c r="O26" s="40" t="n">
        <v>3</v>
      </c>
      <c r="P26" s="36" t="n">
        <v>6</v>
      </c>
      <c r="Q26" s="15" t="n">
        <v>2</v>
      </c>
      <c r="R26" s="12" t="n">
        <v>1</v>
      </c>
      <c r="S26" s="37" t="n">
        <v>0</v>
      </c>
      <c r="T26" s="23" t="n">
        <v>0</v>
      </c>
      <c r="U26" s="18" t="n">
        <f aca="false">'（小計用）津久茂'!B25+'（小計用）津久茂'!D25+'（小計用）津久茂'!F25</f>
        <v>1</v>
      </c>
      <c r="V26" s="12" t="n">
        <f aca="false">'（小計用）津久茂'!C25+'（小計用）津久茂'!E25+'（小計用）津久茂'!G25</f>
        <v>1</v>
      </c>
      <c r="W26" s="40" t="n">
        <v>4</v>
      </c>
      <c r="X26" s="36" t="n">
        <v>4</v>
      </c>
      <c r="Y26" s="15" t="n">
        <f aca="false">'（小計用）古鷹寮官舎・幹部隊舎'!B25+'（小計用）古鷹寮官舎・幹部隊舎'!D25</f>
        <v>0</v>
      </c>
      <c r="Z26" s="12" t="n">
        <f aca="false">'（小計用）古鷹寮官舎・幹部隊舎'!C25+'（小計用）古鷹寮官舎・幹部隊舎'!E25</f>
        <v>0</v>
      </c>
      <c r="AA26" s="18" t="n">
        <v>3</v>
      </c>
      <c r="AB26" s="17" t="n">
        <v>0</v>
      </c>
      <c r="AC26" s="15" t="n">
        <v>40</v>
      </c>
      <c r="AD26" s="12" t="n">
        <v>5</v>
      </c>
      <c r="AE26" s="40" t="n">
        <v>8</v>
      </c>
      <c r="AF26" s="41" t="n">
        <v>8</v>
      </c>
      <c r="AG26" s="36" t="n">
        <v>7</v>
      </c>
      <c r="AH26" s="38" t="n">
        <v>3</v>
      </c>
      <c r="AI26" s="28" t="n">
        <v>7</v>
      </c>
      <c r="AJ26" s="41" t="n">
        <v>3</v>
      </c>
      <c r="AK26" s="36" t="n">
        <v>1</v>
      </c>
      <c r="AL26" s="38" t="n">
        <v>0</v>
      </c>
      <c r="AM26" s="28" t="n">
        <v>2</v>
      </c>
      <c r="AN26" s="41" t="n">
        <v>1</v>
      </c>
      <c r="AO26" s="36" t="n">
        <v>1</v>
      </c>
      <c r="AP26" s="38" t="n">
        <v>0</v>
      </c>
      <c r="AQ26" s="28" t="n">
        <v>1</v>
      </c>
      <c r="AR26" s="41" t="n">
        <v>8</v>
      </c>
      <c r="AS26" s="36" t="n">
        <v>2</v>
      </c>
      <c r="AT26" s="38" t="n">
        <v>1</v>
      </c>
      <c r="AU26" s="28" t="n">
        <v>7</v>
      </c>
      <c r="AV26" s="41" t="n">
        <v>2</v>
      </c>
      <c r="AW26" s="36" t="n">
        <v>3</v>
      </c>
      <c r="AX26" s="38" t="n">
        <v>2</v>
      </c>
      <c r="AY26" s="28" t="n">
        <v>7</v>
      </c>
      <c r="AZ26" s="41" t="n">
        <v>9</v>
      </c>
      <c r="BA26" s="36" t="n">
        <v>2</v>
      </c>
      <c r="BB26" s="38" t="n">
        <v>1</v>
      </c>
      <c r="BC26" s="28" t="n">
        <v>2</v>
      </c>
      <c r="BD26" s="41" t="n">
        <v>3</v>
      </c>
      <c r="BE26" s="36" t="n">
        <v>7</v>
      </c>
      <c r="BF26" s="38" t="n">
        <v>5</v>
      </c>
      <c r="BG26" s="28" t="n">
        <v>8</v>
      </c>
      <c r="BH26" s="41" t="n">
        <v>9</v>
      </c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</row>
    <row r="27" customFormat="false" ht="13.5" hidden="false" customHeight="false" outlineLevel="0" collapsed="false">
      <c r="A27" s="22" t="n">
        <v>23</v>
      </c>
      <c r="B27" s="11" t="n">
        <f aca="false">C27+D27</f>
        <v>262</v>
      </c>
      <c r="C27" s="11" t="n">
        <f aca="false">E27+G27+I27+K27+M27+O27+Q27+S27+U27+W27+AA27+Y27+AC27+AE27+AG27+AI27+AK27+AM27+AO27+AQ27+AS27+AU27+AW27+AY27+BA27+BC27+BE27+BG27</f>
        <v>171</v>
      </c>
      <c r="D27" s="12" t="n">
        <f aca="false">F27+H27+J27+L27+N27+P27+R27+T27+V27+X27+AB27+Z27+AD27+AF27+AH27+AJ27+AL27+AN27+AP27+AR27+AT27+AV27+AX27+AZ27+BB27+BD27+BF27+BH27</f>
        <v>91</v>
      </c>
      <c r="E27" s="13" t="n">
        <f aca="false">'（小計用）中央'!B26+'（小計用）中央'!D26+'（小計用）中央'!F26</f>
        <v>2</v>
      </c>
      <c r="F27" s="14" t="n">
        <f aca="false">'（小計用）中央'!C26+'（小計用）中央'!E26+'（小計用）中央'!G26</f>
        <v>3</v>
      </c>
      <c r="G27" s="28" t="n">
        <v>3</v>
      </c>
      <c r="H27" s="36" t="n">
        <v>3</v>
      </c>
      <c r="I27" s="37" t="n">
        <v>1</v>
      </c>
      <c r="J27" s="43" t="n">
        <v>4</v>
      </c>
      <c r="K27" s="40" t="n">
        <v>1</v>
      </c>
      <c r="L27" s="36" t="n">
        <v>2</v>
      </c>
      <c r="M27" s="37" t="n">
        <v>9</v>
      </c>
      <c r="N27" s="23" t="n">
        <v>3</v>
      </c>
      <c r="O27" s="40" t="n">
        <v>4</v>
      </c>
      <c r="P27" s="36" t="n">
        <v>6</v>
      </c>
      <c r="Q27" s="15" t="n">
        <v>1</v>
      </c>
      <c r="R27" s="12" t="n">
        <v>0</v>
      </c>
      <c r="S27" s="37" t="n">
        <v>0</v>
      </c>
      <c r="T27" s="23" t="n">
        <v>1</v>
      </c>
      <c r="U27" s="18" t="n">
        <f aca="false">'（小計用）津久茂'!B26+'（小計用）津久茂'!D26+'（小計用）津久茂'!F26</f>
        <v>3</v>
      </c>
      <c r="V27" s="12" t="n">
        <f aca="false">'（小計用）津久茂'!C26+'（小計用）津久茂'!E26+'（小計用）津久茂'!G26</f>
        <v>1</v>
      </c>
      <c r="W27" s="40" t="n">
        <v>5</v>
      </c>
      <c r="X27" s="36" t="n">
        <v>3</v>
      </c>
      <c r="Y27" s="15" t="n">
        <f aca="false">'（小計用）古鷹寮官舎・幹部隊舎'!B26+'（小計用）古鷹寮官舎・幹部隊舎'!D26</f>
        <v>0</v>
      </c>
      <c r="Z27" s="12" t="n">
        <f aca="false">'（小計用）古鷹寮官舎・幹部隊舎'!C26+'（小計用）古鷹寮官舎・幹部隊舎'!E26</f>
        <v>0</v>
      </c>
      <c r="AA27" s="18" t="n">
        <v>3</v>
      </c>
      <c r="AB27" s="17" t="n">
        <v>0</v>
      </c>
      <c r="AC27" s="15" t="n">
        <v>66</v>
      </c>
      <c r="AD27" s="12" t="n">
        <v>7</v>
      </c>
      <c r="AE27" s="40" t="n">
        <v>7</v>
      </c>
      <c r="AF27" s="41" t="n">
        <v>14</v>
      </c>
      <c r="AG27" s="36" t="n">
        <v>12</v>
      </c>
      <c r="AH27" s="38" t="n">
        <v>3</v>
      </c>
      <c r="AI27" s="28" t="n">
        <v>3</v>
      </c>
      <c r="AJ27" s="41" t="n">
        <v>5</v>
      </c>
      <c r="AK27" s="36" t="n">
        <v>3</v>
      </c>
      <c r="AL27" s="38" t="n">
        <v>0</v>
      </c>
      <c r="AM27" s="28" t="n">
        <v>0</v>
      </c>
      <c r="AN27" s="41" t="n">
        <v>1</v>
      </c>
      <c r="AO27" s="36" t="n">
        <v>5</v>
      </c>
      <c r="AP27" s="38" t="n">
        <v>1</v>
      </c>
      <c r="AQ27" s="28" t="n">
        <v>0</v>
      </c>
      <c r="AR27" s="41" t="n">
        <v>2</v>
      </c>
      <c r="AS27" s="36" t="n">
        <v>1</v>
      </c>
      <c r="AT27" s="38" t="n">
        <v>1</v>
      </c>
      <c r="AU27" s="28" t="n">
        <v>4</v>
      </c>
      <c r="AV27" s="41" t="n">
        <v>1</v>
      </c>
      <c r="AW27" s="36" t="n">
        <v>1</v>
      </c>
      <c r="AX27" s="38" t="n">
        <v>1</v>
      </c>
      <c r="AY27" s="28" t="n">
        <v>7</v>
      </c>
      <c r="AZ27" s="41" t="n">
        <v>11</v>
      </c>
      <c r="BA27" s="36" t="n">
        <v>3</v>
      </c>
      <c r="BB27" s="38" t="n">
        <v>0</v>
      </c>
      <c r="BC27" s="28" t="n">
        <v>9</v>
      </c>
      <c r="BD27" s="41" t="n">
        <v>2</v>
      </c>
      <c r="BE27" s="36" t="n">
        <v>11</v>
      </c>
      <c r="BF27" s="38" t="n">
        <v>9</v>
      </c>
      <c r="BG27" s="28" t="n">
        <v>7</v>
      </c>
      <c r="BH27" s="41" t="n">
        <v>7</v>
      </c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</row>
    <row r="28" customFormat="false" ht="13.5" hidden="false" customHeight="false" outlineLevel="0" collapsed="false">
      <c r="A28" s="22" t="n">
        <v>24</v>
      </c>
      <c r="B28" s="11" t="n">
        <f aca="false">C28+D28</f>
        <v>217</v>
      </c>
      <c r="C28" s="11" t="n">
        <f aca="false">E28+G28+I28+K28+M28+O28+Q28+S28+U28+W28+AA28+Y28+AC28+AE28+AG28+AI28+AK28+AM28+AO28+AQ28+AS28+AU28+AW28+AY28+BA28+BC28+BE28+BG28</f>
        <v>142</v>
      </c>
      <c r="D28" s="12" t="n">
        <f aca="false">F28+H28+J28+L28+N28+P28+R28+T28+V28+X28+AB28+Z28+AD28+AF28+AH28+AJ28+AL28+AN28+AP28+AR28+AT28+AV28+AX28+AZ28+BB28+BD28+BF28+BH28</f>
        <v>75</v>
      </c>
      <c r="E28" s="13" t="n">
        <f aca="false">'（小計用）中央'!B27+'（小計用）中央'!D27+'（小計用）中央'!F27</f>
        <v>12</v>
      </c>
      <c r="F28" s="14" t="n">
        <f aca="false">'（小計用）中央'!C27+'（小計用）中央'!E27+'（小計用）中央'!G27</f>
        <v>7</v>
      </c>
      <c r="G28" s="28" t="n">
        <v>5</v>
      </c>
      <c r="H28" s="36" t="n">
        <v>4</v>
      </c>
      <c r="I28" s="37" t="n">
        <v>5</v>
      </c>
      <c r="J28" s="43"/>
      <c r="K28" s="40" t="n">
        <v>0</v>
      </c>
      <c r="L28" s="36" t="n">
        <v>0</v>
      </c>
      <c r="M28" s="37" t="n">
        <v>2</v>
      </c>
      <c r="N28" s="23" t="n">
        <v>3</v>
      </c>
      <c r="O28" s="40" t="n">
        <v>2</v>
      </c>
      <c r="P28" s="36" t="n">
        <v>2</v>
      </c>
      <c r="Q28" s="15" t="n">
        <v>0</v>
      </c>
      <c r="R28" s="12" t="n">
        <v>0</v>
      </c>
      <c r="S28" s="37" t="n">
        <v>1</v>
      </c>
      <c r="T28" s="23" t="n">
        <v>0</v>
      </c>
      <c r="U28" s="18" t="n">
        <f aca="false">'（小計用）津久茂'!B27+'（小計用）津久茂'!D27+'（小計用）津久茂'!F27</f>
        <v>0</v>
      </c>
      <c r="V28" s="12" t="n">
        <f aca="false">'（小計用）津久茂'!C27+'（小計用）津久茂'!E27+'（小計用）津久茂'!G27</f>
        <v>2</v>
      </c>
      <c r="W28" s="40" t="n">
        <v>2</v>
      </c>
      <c r="X28" s="36" t="n">
        <v>5</v>
      </c>
      <c r="Y28" s="15" t="n">
        <f aca="false">'（小計用）古鷹寮官舎・幹部隊舎'!B27+'（小計用）古鷹寮官舎・幹部隊舎'!D27</f>
        <v>0</v>
      </c>
      <c r="Z28" s="12" t="n">
        <f aca="false">'（小計用）古鷹寮官舎・幹部隊舎'!C27+'（小計用）古鷹寮官舎・幹部隊舎'!E27</f>
        <v>0</v>
      </c>
      <c r="AA28" s="18" t="n">
        <v>2</v>
      </c>
      <c r="AB28" s="17" t="n">
        <v>1</v>
      </c>
      <c r="AC28" s="15" t="n">
        <v>34</v>
      </c>
      <c r="AD28" s="12" t="n">
        <v>3</v>
      </c>
      <c r="AE28" s="40" t="n">
        <v>11</v>
      </c>
      <c r="AF28" s="41" t="n">
        <v>8</v>
      </c>
      <c r="AG28" s="36" t="n">
        <v>7</v>
      </c>
      <c r="AH28" s="38" t="n">
        <v>5</v>
      </c>
      <c r="AI28" s="28" t="n">
        <v>6</v>
      </c>
      <c r="AJ28" s="41" t="n">
        <v>7</v>
      </c>
      <c r="AK28" s="36" t="n">
        <v>6</v>
      </c>
      <c r="AL28" s="38" t="n">
        <v>2</v>
      </c>
      <c r="AM28" s="28" t="n">
        <v>3</v>
      </c>
      <c r="AN28" s="41" t="n">
        <v>0</v>
      </c>
      <c r="AO28" s="36" t="n">
        <v>5</v>
      </c>
      <c r="AP28" s="38" t="n">
        <v>1</v>
      </c>
      <c r="AQ28" s="28" t="n">
        <v>7</v>
      </c>
      <c r="AR28" s="41" t="n">
        <v>0</v>
      </c>
      <c r="AS28" s="36" t="n">
        <v>2</v>
      </c>
      <c r="AT28" s="38" t="n">
        <v>2</v>
      </c>
      <c r="AU28" s="28" t="n">
        <v>0</v>
      </c>
      <c r="AV28" s="41" t="n">
        <v>0</v>
      </c>
      <c r="AW28" s="36" t="n">
        <v>2</v>
      </c>
      <c r="AX28" s="38" t="n">
        <v>3</v>
      </c>
      <c r="AY28" s="28" t="n">
        <v>12</v>
      </c>
      <c r="AZ28" s="41" t="n">
        <v>6</v>
      </c>
      <c r="BA28" s="36" t="n">
        <v>2</v>
      </c>
      <c r="BB28" s="38" t="n">
        <v>1</v>
      </c>
      <c r="BC28" s="28" t="n">
        <v>0</v>
      </c>
      <c r="BD28" s="41" t="n">
        <v>2</v>
      </c>
      <c r="BE28" s="36" t="n">
        <v>6</v>
      </c>
      <c r="BF28" s="38" t="n">
        <v>3</v>
      </c>
      <c r="BG28" s="28" t="n">
        <v>8</v>
      </c>
      <c r="BH28" s="41" t="n">
        <v>8</v>
      </c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</row>
    <row r="29" customFormat="false" ht="13.5" hidden="false" customHeight="false" outlineLevel="0" collapsed="false">
      <c r="A29" s="22" t="n">
        <v>25</v>
      </c>
      <c r="B29" s="11" t="n">
        <f aca="false">C29+D29</f>
        <v>181</v>
      </c>
      <c r="C29" s="11" t="n">
        <f aca="false">E29+G29+I29+K29+M29+O29+Q29+S29+U29+W29+AA29+Y29+AC29+AE29+AG29+AI29+AK29+AM29+AO29+AQ29+AS29+AU29+AW29+AY29+BA29+BC29+BE29+BG29</f>
        <v>122</v>
      </c>
      <c r="D29" s="12" t="n">
        <f aca="false">F29+H29+J29+L29+N29+P29+R29+T29+V29+X29+AB29+Z29+AD29+AF29+AH29+AJ29+AL29+AN29+AP29+AR29+AT29+AV29+AX29+AZ29+BB29+BD29+BF29+BH29</f>
        <v>59</v>
      </c>
      <c r="E29" s="13" t="n">
        <f aca="false">'（小計用）中央'!B28+'（小計用）中央'!D28+'（小計用）中央'!F28</f>
        <v>1</v>
      </c>
      <c r="F29" s="14" t="n">
        <f aca="false">'（小計用）中央'!C28+'（小計用）中央'!E28+'（小計用）中央'!G28</f>
        <v>2</v>
      </c>
      <c r="G29" s="28" t="n">
        <v>3</v>
      </c>
      <c r="H29" s="36" t="n">
        <v>2</v>
      </c>
      <c r="I29" s="37" t="n">
        <v>4</v>
      </c>
      <c r="J29" s="23" t="n">
        <v>2</v>
      </c>
      <c r="K29" s="40" t="n">
        <v>4</v>
      </c>
      <c r="L29" s="36" t="n">
        <v>1</v>
      </c>
      <c r="M29" s="37" t="n">
        <v>6</v>
      </c>
      <c r="N29" s="23" t="n">
        <v>5</v>
      </c>
      <c r="O29" s="40" t="n">
        <v>6</v>
      </c>
      <c r="P29" s="36" t="n">
        <v>5</v>
      </c>
      <c r="Q29" s="15"/>
      <c r="R29" s="12"/>
      <c r="S29" s="37" t="n">
        <v>0</v>
      </c>
      <c r="T29" s="23" t="n">
        <v>0</v>
      </c>
      <c r="U29" s="18" t="n">
        <f aca="false">'（小計用）津久茂'!B28+'（小計用）津久茂'!D28+'（小計用）津久茂'!F28</f>
        <v>1</v>
      </c>
      <c r="V29" s="12" t="n">
        <f aca="false">'（小計用）津久茂'!C28+'（小計用）津久茂'!E28+'（小計用）津久茂'!G28</f>
        <v>1</v>
      </c>
      <c r="W29" s="40" t="n">
        <v>8</v>
      </c>
      <c r="X29" s="36" t="n">
        <v>1</v>
      </c>
      <c r="Y29" s="15" t="n">
        <f aca="false">'（小計用）古鷹寮官舎・幹部隊舎'!B28+'（小計用）古鷹寮官舎・幹部隊舎'!D28</f>
        <v>0</v>
      </c>
      <c r="Z29" s="12" t="n">
        <f aca="false">'（小計用）古鷹寮官舎・幹部隊舎'!C28+'（小計用）古鷹寮官舎・幹部隊舎'!E28</f>
        <v>0</v>
      </c>
      <c r="AA29" s="18" t="n">
        <v>4</v>
      </c>
      <c r="AB29" s="17" t="n">
        <v>0</v>
      </c>
      <c r="AC29" s="15" t="n">
        <v>19</v>
      </c>
      <c r="AD29" s="12" t="n">
        <v>4</v>
      </c>
      <c r="AE29" s="40" t="n">
        <v>10</v>
      </c>
      <c r="AF29" s="41" t="n">
        <v>7</v>
      </c>
      <c r="AG29" s="36" t="n">
        <v>6</v>
      </c>
      <c r="AH29" s="38" t="n">
        <v>4</v>
      </c>
      <c r="AI29" s="28" t="n">
        <v>4</v>
      </c>
      <c r="AJ29" s="41" t="n">
        <v>1</v>
      </c>
      <c r="AK29" s="36" t="n">
        <v>7</v>
      </c>
      <c r="AL29" s="38" t="n">
        <v>0</v>
      </c>
      <c r="AM29" s="28" t="n">
        <v>1</v>
      </c>
      <c r="AN29" s="41" t="n">
        <v>1</v>
      </c>
      <c r="AO29" s="36" t="n">
        <v>4</v>
      </c>
      <c r="AP29" s="38" t="n">
        <v>1</v>
      </c>
      <c r="AQ29" s="28" t="n">
        <v>7</v>
      </c>
      <c r="AR29" s="41" t="n">
        <v>5</v>
      </c>
      <c r="AS29" s="36" t="n">
        <v>2</v>
      </c>
      <c r="AT29" s="38" t="n">
        <v>3</v>
      </c>
      <c r="AU29" s="28" t="n">
        <v>1</v>
      </c>
      <c r="AV29" s="41" t="n">
        <v>0</v>
      </c>
      <c r="AW29" s="36" t="n">
        <v>4</v>
      </c>
      <c r="AX29" s="38" t="n">
        <v>1</v>
      </c>
      <c r="AY29" s="28" t="n">
        <v>7</v>
      </c>
      <c r="AZ29" s="41" t="n">
        <v>4</v>
      </c>
      <c r="BA29" s="36" t="n">
        <v>4</v>
      </c>
      <c r="BB29" s="38" t="n">
        <v>2</v>
      </c>
      <c r="BC29" s="28" t="n">
        <v>5</v>
      </c>
      <c r="BD29" s="41" t="n">
        <v>1</v>
      </c>
      <c r="BE29" s="36" t="n">
        <v>2</v>
      </c>
      <c r="BF29" s="38" t="n">
        <v>2</v>
      </c>
      <c r="BG29" s="28" t="n">
        <v>2</v>
      </c>
      <c r="BH29" s="41" t="n">
        <v>4</v>
      </c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</row>
    <row r="30" customFormat="false" ht="13.5" hidden="false" customHeight="false" outlineLevel="0" collapsed="false">
      <c r="A30" s="22" t="n">
        <v>26</v>
      </c>
      <c r="B30" s="11" t="n">
        <f aca="false">C30+D30</f>
        <v>231</v>
      </c>
      <c r="C30" s="11" t="n">
        <f aca="false">E30+G30+I30+K30+M30+O30+Q30+S30+U30+W30+AA30+Y30+AC30+AE30+AG30+AI30+AK30+AM30+AO30+AQ30+AS30+AU30+AW30+AY30+BA30+BC30+BE30+BG30</f>
        <v>143</v>
      </c>
      <c r="D30" s="12" t="n">
        <f aca="false">F30+H30+J30+L30+N30+P30+R30+T30+V30+X30+AB30+Z30+AD30+AF30+AH30+AJ30+AL30+AN30+AP30+AR30+AT30+AV30+AX30+AZ30+BB30+BD30+BF30+BH30</f>
        <v>88</v>
      </c>
      <c r="E30" s="13" t="n">
        <f aca="false">'（小計用）中央'!B29+'（小計用）中央'!D29+'（小計用）中央'!F29</f>
        <v>6</v>
      </c>
      <c r="F30" s="14" t="n">
        <f aca="false">'（小計用）中央'!C29+'（小計用）中央'!E29+'（小計用）中央'!G29</f>
        <v>5</v>
      </c>
      <c r="G30" s="28" t="n">
        <v>5</v>
      </c>
      <c r="H30" s="36" t="n">
        <v>6</v>
      </c>
      <c r="I30" s="37" t="n">
        <v>1</v>
      </c>
      <c r="J30" s="23" t="n">
        <v>4</v>
      </c>
      <c r="K30" s="40" t="n">
        <v>0</v>
      </c>
      <c r="L30" s="36" t="n">
        <v>0</v>
      </c>
      <c r="M30" s="37" t="n">
        <v>12</v>
      </c>
      <c r="N30" s="23" t="n">
        <v>8</v>
      </c>
      <c r="O30" s="40" t="n">
        <v>8</v>
      </c>
      <c r="P30" s="36" t="n">
        <v>2</v>
      </c>
      <c r="Q30" s="15"/>
      <c r="R30" s="12"/>
      <c r="S30" s="37" t="n">
        <v>0</v>
      </c>
      <c r="T30" s="23" t="n">
        <v>1</v>
      </c>
      <c r="U30" s="18" t="n">
        <f aca="false">'（小計用）津久茂'!B29+'（小計用）津久茂'!D29+'（小計用）津久茂'!F29</f>
        <v>2</v>
      </c>
      <c r="V30" s="12" t="n">
        <f aca="false">'（小計用）津久茂'!C29+'（小計用）津久茂'!E29+'（小計用）津久茂'!G29</f>
        <v>2</v>
      </c>
      <c r="W30" s="40" t="n">
        <v>7</v>
      </c>
      <c r="X30" s="36" t="n">
        <v>5</v>
      </c>
      <c r="Y30" s="15" t="n">
        <f aca="false">'（小計用）古鷹寮官舎・幹部隊舎'!B29+'（小計用）古鷹寮官舎・幹部隊舎'!D29</f>
        <v>0</v>
      </c>
      <c r="Z30" s="12" t="n">
        <f aca="false">'（小計用）古鷹寮官舎・幹部隊舎'!C29+'（小計用）古鷹寮官舎・幹部隊舎'!E29</f>
        <v>0</v>
      </c>
      <c r="AA30" s="18" t="n">
        <v>5</v>
      </c>
      <c r="AB30" s="17" t="n">
        <v>0</v>
      </c>
      <c r="AC30" s="15" t="n">
        <v>22</v>
      </c>
      <c r="AD30" s="12" t="n">
        <v>2</v>
      </c>
      <c r="AE30" s="40" t="n">
        <v>10</v>
      </c>
      <c r="AF30" s="41" t="n">
        <v>4</v>
      </c>
      <c r="AG30" s="36" t="n">
        <v>3</v>
      </c>
      <c r="AH30" s="38" t="n">
        <v>6</v>
      </c>
      <c r="AI30" s="28" t="n">
        <v>9</v>
      </c>
      <c r="AJ30" s="41" t="n">
        <v>3</v>
      </c>
      <c r="AK30" s="36" t="n">
        <v>6</v>
      </c>
      <c r="AL30" s="38" t="n">
        <v>0</v>
      </c>
      <c r="AM30" s="28" t="n">
        <v>3</v>
      </c>
      <c r="AN30" s="41" t="n">
        <v>0</v>
      </c>
      <c r="AO30" s="36" t="n">
        <v>3</v>
      </c>
      <c r="AP30" s="38" t="n">
        <v>3</v>
      </c>
      <c r="AQ30" s="28" t="n">
        <v>7</v>
      </c>
      <c r="AR30" s="41" t="n">
        <v>5</v>
      </c>
      <c r="AS30" s="36" t="n">
        <v>0</v>
      </c>
      <c r="AT30" s="38" t="n">
        <v>6</v>
      </c>
      <c r="AU30" s="28" t="n">
        <v>3</v>
      </c>
      <c r="AV30" s="41" t="n">
        <v>1</v>
      </c>
      <c r="AW30" s="36" t="n">
        <v>3</v>
      </c>
      <c r="AX30" s="38" t="n">
        <v>0</v>
      </c>
      <c r="AY30" s="28" t="n">
        <v>13</v>
      </c>
      <c r="AZ30" s="41" t="n">
        <v>8</v>
      </c>
      <c r="BA30" s="36" t="n">
        <v>2</v>
      </c>
      <c r="BB30" s="38" t="n">
        <v>0</v>
      </c>
      <c r="BC30" s="28" t="n">
        <v>2</v>
      </c>
      <c r="BD30" s="41" t="n">
        <v>2</v>
      </c>
      <c r="BE30" s="36" t="n">
        <v>4</v>
      </c>
      <c r="BF30" s="38" t="n">
        <v>8</v>
      </c>
      <c r="BG30" s="28" t="n">
        <v>7</v>
      </c>
      <c r="BH30" s="41" t="n">
        <v>7</v>
      </c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</row>
    <row r="31" customFormat="false" ht="13.5" hidden="false" customHeight="false" outlineLevel="0" collapsed="false">
      <c r="A31" s="22" t="n">
        <v>27</v>
      </c>
      <c r="B31" s="11" t="n">
        <f aca="false">C31+D31</f>
        <v>243</v>
      </c>
      <c r="C31" s="11" t="n">
        <f aca="false">E31+G31+I31+K31+M31+O31+Q31+S31+U31+W31+AA31+Y31+AC31+AE31+AG31+AI31+AK31+AM31+AO31+AQ31+AS31+AU31+AW31+AY31+BA31+BC31+BE31+BG31</f>
        <v>150</v>
      </c>
      <c r="D31" s="12" t="n">
        <f aca="false">F31+H31+J31+L31+N31+P31+R31+T31+V31+X31+AB31+Z31+AD31+AF31+AH31+AJ31+AL31+AN31+AP31+AR31+AT31+AV31+AX31+AZ31+BB31+BD31+BF31+BH31</f>
        <v>93</v>
      </c>
      <c r="E31" s="13" t="n">
        <f aca="false">'（小計用）中央'!B30+'（小計用）中央'!D30+'（小計用）中央'!F30</f>
        <v>4</v>
      </c>
      <c r="F31" s="14" t="n">
        <f aca="false">'（小計用）中央'!C30+'（小計用）中央'!E30+'（小計用）中央'!G30</f>
        <v>5</v>
      </c>
      <c r="G31" s="28" t="n">
        <v>7</v>
      </c>
      <c r="H31" s="36" t="n">
        <v>4</v>
      </c>
      <c r="I31" s="37" t="n">
        <v>2</v>
      </c>
      <c r="J31" s="23" t="n">
        <v>1</v>
      </c>
      <c r="K31" s="40" t="n">
        <v>2</v>
      </c>
      <c r="L31" s="36" t="n">
        <v>0</v>
      </c>
      <c r="M31" s="37" t="n">
        <v>6</v>
      </c>
      <c r="N31" s="23" t="n">
        <v>12</v>
      </c>
      <c r="O31" s="40" t="n">
        <v>10</v>
      </c>
      <c r="P31" s="36" t="n">
        <v>4</v>
      </c>
      <c r="Q31" s="15"/>
      <c r="R31" s="12"/>
      <c r="S31" s="37" t="n">
        <v>2</v>
      </c>
      <c r="T31" s="23" t="n">
        <v>0</v>
      </c>
      <c r="U31" s="18" t="n">
        <f aca="false">'（小計用）津久茂'!B30+'（小計用）津久茂'!D30+'（小計用）津久茂'!F30</f>
        <v>1</v>
      </c>
      <c r="V31" s="12" t="n">
        <f aca="false">'（小計用）津久茂'!C30+'（小計用）津久茂'!E30+'（小計用）津久茂'!G30</f>
        <v>6</v>
      </c>
      <c r="W31" s="40" t="n">
        <v>6</v>
      </c>
      <c r="X31" s="36" t="n">
        <v>8</v>
      </c>
      <c r="Y31" s="15" t="n">
        <f aca="false">'（小計用）古鷹寮官舎・幹部隊舎'!B30+'（小計用）古鷹寮官舎・幹部隊舎'!D30</f>
        <v>0</v>
      </c>
      <c r="Z31" s="12" t="n">
        <f aca="false">'（小計用）古鷹寮官舎・幹部隊舎'!C30+'（小計用）古鷹寮官舎・幹部隊舎'!E30</f>
        <v>0</v>
      </c>
      <c r="AA31" s="18" t="n">
        <v>11</v>
      </c>
      <c r="AB31" s="17" t="n">
        <v>0</v>
      </c>
      <c r="AC31" s="15" t="n">
        <v>8</v>
      </c>
      <c r="AD31" s="12" t="n">
        <v>0</v>
      </c>
      <c r="AE31" s="40" t="n">
        <v>11</v>
      </c>
      <c r="AF31" s="41" t="n">
        <v>6</v>
      </c>
      <c r="AG31" s="36" t="n">
        <v>4</v>
      </c>
      <c r="AH31" s="38" t="n">
        <v>4</v>
      </c>
      <c r="AI31" s="28" t="n">
        <v>10</v>
      </c>
      <c r="AJ31" s="41" t="n">
        <v>6</v>
      </c>
      <c r="AK31" s="36" t="n">
        <v>13</v>
      </c>
      <c r="AL31" s="38" t="n">
        <v>2</v>
      </c>
      <c r="AM31" s="28" t="n">
        <v>3</v>
      </c>
      <c r="AN31" s="41" t="n">
        <v>3</v>
      </c>
      <c r="AO31" s="36" t="n">
        <v>5</v>
      </c>
      <c r="AP31" s="38" t="n">
        <v>3</v>
      </c>
      <c r="AQ31" s="28" t="n">
        <v>6</v>
      </c>
      <c r="AR31" s="41" t="n">
        <v>5</v>
      </c>
      <c r="AS31" s="36" t="n">
        <v>1</v>
      </c>
      <c r="AT31" s="38" t="n">
        <v>1</v>
      </c>
      <c r="AU31" s="28" t="n">
        <v>0</v>
      </c>
      <c r="AV31" s="41" t="n">
        <v>0</v>
      </c>
      <c r="AW31" s="36" t="n">
        <v>4</v>
      </c>
      <c r="AX31" s="38" t="n">
        <v>2</v>
      </c>
      <c r="AY31" s="28" t="n">
        <v>13</v>
      </c>
      <c r="AZ31" s="41" t="n">
        <v>12</v>
      </c>
      <c r="BA31" s="36" t="n">
        <v>4</v>
      </c>
      <c r="BB31" s="38" t="n">
        <v>1</v>
      </c>
      <c r="BC31" s="28" t="n">
        <v>3</v>
      </c>
      <c r="BD31" s="41" t="n">
        <v>1</v>
      </c>
      <c r="BE31" s="36" t="n">
        <v>8</v>
      </c>
      <c r="BF31" s="38" t="n">
        <v>4</v>
      </c>
      <c r="BG31" s="28" t="n">
        <v>6</v>
      </c>
      <c r="BH31" s="41" t="n">
        <v>3</v>
      </c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</row>
    <row r="32" customFormat="false" ht="13.5" hidden="false" customHeight="false" outlineLevel="0" collapsed="false">
      <c r="A32" s="22" t="n">
        <v>28</v>
      </c>
      <c r="B32" s="11" t="n">
        <f aca="false">C32+D32</f>
        <v>225</v>
      </c>
      <c r="C32" s="11" t="n">
        <f aca="false">E32+G32+I32+K32+M32+O32+Q32+S32+U32+W32+AA32+Y32+AC32+AE32+AG32+AI32+AK32+AM32+AO32+AQ32+AS32+AU32+AW32+AY32+BA32+BC32+BE32+BG32</f>
        <v>138</v>
      </c>
      <c r="D32" s="12" t="n">
        <f aca="false">F32+H32+J32+L32+N32+P32+R32+T32+V32+X32+AB32+Z32+AD32+AF32+AH32+AJ32+AL32+AN32+AP32+AR32+AT32+AV32+AX32+AZ32+BB32+BD32+BF32+BH32</f>
        <v>87</v>
      </c>
      <c r="E32" s="13" t="n">
        <f aca="false">'（小計用）中央'!B31+'（小計用）中央'!D31+'（小計用）中央'!F31</f>
        <v>4</v>
      </c>
      <c r="F32" s="14" t="n">
        <f aca="false">'（小計用）中央'!C31+'（小計用）中央'!E31+'（小計用）中央'!G31</f>
        <v>6</v>
      </c>
      <c r="G32" s="28" t="n">
        <v>3</v>
      </c>
      <c r="H32" s="39" t="n">
        <v>3</v>
      </c>
      <c r="I32" s="37" t="n">
        <v>5</v>
      </c>
      <c r="J32" s="23" t="n">
        <v>2</v>
      </c>
      <c r="K32" s="40" t="n">
        <v>1</v>
      </c>
      <c r="L32" s="36" t="n">
        <v>0</v>
      </c>
      <c r="M32" s="37" t="n">
        <v>8</v>
      </c>
      <c r="N32" s="23" t="n">
        <v>1</v>
      </c>
      <c r="O32" s="40" t="n">
        <v>4</v>
      </c>
      <c r="P32" s="36" t="n">
        <v>4</v>
      </c>
      <c r="Q32" s="15"/>
      <c r="R32" s="12"/>
      <c r="S32" s="37" t="n">
        <v>1</v>
      </c>
      <c r="T32" s="23" t="n">
        <v>1</v>
      </c>
      <c r="U32" s="18" t="n">
        <f aca="false">'（小計用）津久茂'!B31+'（小計用）津久茂'!D31+'（小計用）津久茂'!F31</f>
        <v>6</v>
      </c>
      <c r="V32" s="12" t="n">
        <f aca="false">'（小計用）津久茂'!C31+'（小計用）津久茂'!E31+'（小計用）津久茂'!G31</f>
        <v>3</v>
      </c>
      <c r="W32" s="40" t="n">
        <v>1</v>
      </c>
      <c r="X32" s="36" t="n">
        <v>2</v>
      </c>
      <c r="Y32" s="15" t="n">
        <f aca="false">'（小計用）古鷹寮官舎・幹部隊舎'!B31+'（小計用）古鷹寮官舎・幹部隊舎'!D31</f>
        <v>0</v>
      </c>
      <c r="Z32" s="12" t="n">
        <f aca="false">'（小計用）古鷹寮官舎・幹部隊舎'!C31+'（小計用）古鷹寮官舎・幹部隊舎'!E31</f>
        <v>0</v>
      </c>
      <c r="AA32" s="18" t="n">
        <v>8</v>
      </c>
      <c r="AB32" s="17" t="n">
        <v>1</v>
      </c>
      <c r="AC32" s="15" t="n">
        <v>6</v>
      </c>
      <c r="AD32" s="12" t="n">
        <v>2</v>
      </c>
      <c r="AE32" s="40" t="n">
        <v>9</v>
      </c>
      <c r="AF32" s="41" t="n">
        <v>9</v>
      </c>
      <c r="AG32" s="36" t="n">
        <v>6</v>
      </c>
      <c r="AH32" s="38" t="n">
        <v>6</v>
      </c>
      <c r="AI32" s="28" t="n">
        <v>18</v>
      </c>
      <c r="AJ32" s="41" t="n">
        <v>5</v>
      </c>
      <c r="AK32" s="36" t="n">
        <v>11</v>
      </c>
      <c r="AL32" s="38" t="n">
        <v>1</v>
      </c>
      <c r="AM32" s="28" t="n">
        <v>2</v>
      </c>
      <c r="AN32" s="41" t="n">
        <v>0</v>
      </c>
      <c r="AO32" s="36" t="n">
        <v>3</v>
      </c>
      <c r="AP32" s="38" t="n">
        <v>2</v>
      </c>
      <c r="AQ32" s="28" t="n">
        <v>9</v>
      </c>
      <c r="AR32" s="41" t="n">
        <v>7</v>
      </c>
      <c r="AS32" s="36" t="n">
        <v>0</v>
      </c>
      <c r="AT32" s="38" t="n">
        <v>1</v>
      </c>
      <c r="AU32" s="28" t="n">
        <v>2</v>
      </c>
      <c r="AV32" s="41" t="n">
        <v>0</v>
      </c>
      <c r="AW32" s="36" t="n">
        <v>3</v>
      </c>
      <c r="AX32" s="38" t="n">
        <v>1</v>
      </c>
      <c r="AY32" s="28" t="n">
        <v>12</v>
      </c>
      <c r="AZ32" s="41" t="n">
        <v>11</v>
      </c>
      <c r="BA32" s="36" t="n">
        <v>2</v>
      </c>
      <c r="BB32" s="38" t="n">
        <v>4</v>
      </c>
      <c r="BC32" s="28" t="n">
        <v>1</v>
      </c>
      <c r="BD32" s="41" t="n">
        <v>1</v>
      </c>
      <c r="BE32" s="36" t="n">
        <v>4</v>
      </c>
      <c r="BF32" s="38" t="n">
        <v>7</v>
      </c>
      <c r="BG32" s="28" t="n">
        <v>9</v>
      </c>
      <c r="BH32" s="41" t="n">
        <v>7</v>
      </c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</row>
    <row r="33" customFormat="false" ht="13.5" hidden="false" customHeight="false" outlineLevel="0" collapsed="false">
      <c r="A33" s="22" t="n">
        <v>29</v>
      </c>
      <c r="B33" s="11" t="n">
        <f aca="false">C33+D33</f>
        <v>231</v>
      </c>
      <c r="C33" s="11" t="n">
        <f aca="false">E33+G33+I33+K33+M33+O33+Q33+S33+U33+W33+AA33+Y33+AC33+AE33+AG33+AI33+AK33+AM33+AO33+AQ33+AS33+AU33+AW33+AY33+BA33+BC33+BE33+BG33</f>
        <v>138</v>
      </c>
      <c r="D33" s="12" t="n">
        <f aca="false">F33+H33+J33+L33+N33+P33+R33+T33+V33+X33+AB33+Z33+AD33+AF33+AH33+AJ33+AL33+AN33+AP33+AR33+AT33+AV33+AX33+AZ33+BB33+BD33+BF33+BH33</f>
        <v>93</v>
      </c>
      <c r="E33" s="13" t="n">
        <f aca="false">'（小計用）中央'!B32+'（小計用）中央'!D32+'（小計用）中央'!F32</f>
        <v>3</v>
      </c>
      <c r="F33" s="14" t="n">
        <f aca="false">'（小計用）中央'!C32+'（小計用）中央'!E32+'（小計用）中央'!G32</f>
        <v>7</v>
      </c>
      <c r="G33" s="28" t="n">
        <v>6</v>
      </c>
      <c r="H33" s="39" t="n">
        <v>5</v>
      </c>
      <c r="I33" s="37" t="n">
        <v>2</v>
      </c>
      <c r="J33" s="23" t="n">
        <v>1</v>
      </c>
      <c r="K33" s="40" t="n">
        <v>2</v>
      </c>
      <c r="L33" s="36" t="n">
        <v>1</v>
      </c>
      <c r="M33" s="37" t="n">
        <v>9</v>
      </c>
      <c r="N33" s="23" t="n">
        <v>5</v>
      </c>
      <c r="O33" s="40" t="n">
        <v>6</v>
      </c>
      <c r="P33" s="36" t="n">
        <v>10</v>
      </c>
      <c r="Q33" s="15"/>
      <c r="R33" s="12"/>
      <c r="S33" s="37" t="n">
        <v>1</v>
      </c>
      <c r="T33" s="23" t="n">
        <v>0</v>
      </c>
      <c r="U33" s="18" t="n">
        <f aca="false">'（小計用）津久茂'!B32+'（小計用）津久茂'!D32+'（小計用）津久茂'!F32</f>
        <v>6</v>
      </c>
      <c r="V33" s="12" t="n">
        <f aca="false">'（小計用）津久茂'!C32+'（小計用）津久茂'!E32+'（小計用）津久茂'!G32</f>
        <v>4</v>
      </c>
      <c r="W33" s="40" t="n">
        <v>7</v>
      </c>
      <c r="X33" s="36" t="n">
        <v>7</v>
      </c>
      <c r="Y33" s="15" t="n">
        <f aca="false">'（小計用）古鷹寮官舎・幹部隊舎'!B32+'（小計用）古鷹寮官舎・幹部隊舎'!D32</f>
        <v>0</v>
      </c>
      <c r="Z33" s="12" t="n">
        <f aca="false">'（小計用）古鷹寮官舎・幹部隊舎'!C32+'（小計用）古鷹寮官舎・幹部隊舎'!E32</f>
        <v>0</v>
      </c>
      <c r="AA33" s="18" t="n">
        <v>8</v>
      </c>
      <c r="AB33" s="17" t="n">
        <v>3</v>
      </c>
      <c r="AC33" s="15" t="n">
        <v>10</v>
      </c>
      <c r="AD33" s="12" t="n">
        <v>1</v>
      </c>
      <c r="AE33" s="40" t="n">
        <v>8</v>
      </c>
      <c r="AF33" s="41" t="n">
        <v>4</v>
      </c>
      <c r="AG33" s="36" t="n">
        <v>7</v>
      </c>
      <c r="AH33" s="38" t="n">
        <v>5</v>
      </c>
      <c r="AI33" s="28" t="n">
        <v>8</v>
      </c>
      <c r="AJ33" s="41" t="n">
        <v>5</v>
      </c>
      <c r="AK33" s="36" t="n">
        <v>12</v>
      </c>
      <c r="AL33" s="38" t="n">
        <v>0</v>
      </c>
      <c r="AM33" s="28" t="n">
        <v>1</v>
      </c>
      <c r="AN33" s="41" t="n">
        <v>0</v>
      </c>
      <c r="AO33" s="36" t="n">
        <v>6</v>
      </c>
      <c r="AP33" s="38" t="n">
        <v>2</v>
      </c>
      <c r="AQ33" s="28" t="n">
        <v>4</v>
      </c>
      <c r="AR33" s="41" t="n">
        <v>4</v>
      </c>
      <c r="AS33" s="36" t="n">
        <v>1</v>
      </c>
      <c r="AT33" s="38" t="n">
        <v>2</v>
      </c>
      <c r="AU33" s="28" t="n">
        <v>2</v>
      </c>
      <c r="AV33" s="41" t="n">
        <v>2</v>
      </c>
      <c r="AW33" s="36" t="n">
        <v>3</v>
      </c>
      <c r="AX33" s="38" t="n">
        <v>2</v>
      </c>
      <c r="AY33" s="28" t="n">
        <v>13</v>
      </c>
      <c r="AZ33" s="41" t="n">
        <v>9</v>
      </c>
      <c r="BA33" s="36" t="n">
        <v>3</v>
      </c>
      <c r="BB33" s="38" t="n">
        <v>0</v>
      </c>
      <c r="BC33" s="28" t="n">
        <v>1</v>
      </c>
      <c r="BD33" s="41" t="n">
        <v>1</v>
      </c>
      <c r="BE33" s="36" t="n">
        <v>4</v>
      </c>
      <c r="BF33" s="38" t="n">
        <v>1</v>
      </c>
      <c r="BG33" s="28" t="n">
        <v>5</v>
      </c>
      <c r="BH33" s="41" t="n">
        <v>12</v>
      </c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</row>
    <row r="34" customFormat="false" ht="13.5" hidden="false" customHeight="false" outlineLevel="0" collapsed="false">
      <c r="A34" s="22" t="n">
        <v>30</v>
      </c>
      <c r="B34" s="11" t="n">
        <f aca="false">C34+D34</f>
        <v>228</v>
      </c>
      <c r="C34" s="11" t="n">
        <f aca="false">E34+G34+I34+K34+M34+O34+Q34+S34+U34+W34+AA34+Y34+AC34+AE34+AG34+AI34+AK34+AM34+AO34+AQ34+AS34+AU34+AW34+AY34+BA34+BC34+BE34+BG34</f>
        <v>151</v>
      </c>
      <c r="D34" s="12" t="n">
        <f aca="false">F34+H34+J34+L34+N34+P34+R34+T34+V34+X34+AB34+Z34+AD34+AF34+AH34+AJ34+AL34+AN34+AP34+AR34+AT34+AV34+AX34+AZ34+BB34+BD34+BF34+BH34</f>
        <v>77</v>
      </c>
      <c r="E34" s="13" t="n">
        <f aca="false">'（小計用）中央'!B33+'（小計用）中央'!D33+'（小計用）中央'!F33</f>
        <v>5</v>
      </c>
      <c r="F34" s="14" t="n">
        <f aca="false">'（小計用）中央'!C33+'（小計用）中央'!E33+'（小計用）中央'!G33</f>
        <v>4</v>
      </c>
      <c r="G34" s="28" t="n">
        <v>9</v>
      </c>
      <c r="H34" s="39" t="n">
        <v>8</v>
      </c>
      <c r="I34" s="37" t="n">
        <v>1</v>
      </c>
      <c r="J34" s="23" t="n">
        <v>1</v>
      </c>
      <c r="K34" s="40" t="n">
        <v>4</v>
      </c>
      <c r="L34" s="36" t="n">
        <v>1</v>
      </c>
      <c r="M34" s="37" t="n">
        <v>6</v>
      </c>
      <c r="N34" s="23" t="n">
        <v>1</v>
      </c>
      <c r="O34" s="40" t="n">
        <v>10</v>
      </c>
      <c r="P34" s="36" t="n">
        <v>5</v>
      </c>
      <c r="Q34" s="15" t="n">
        <v>1</v>
      </c>
      <c r="R34" s="12" t="n">
        <v>1</v>
      </c>
      <c r="S34" s="37" t="n">
        <v>0</v>
      </c>
      <c r="T34" s="23" t="n">
        <v>1</v>
      </c>
      <c r="U34" s="18" t="n">
        <f aca="false">'（小計用）津久茂'!B33+'（小計用）津久茂'!D33+'（小計用）津久茂'!F33</f>
        <v>4</v>
      </c>
      <c r="V34" s="12" t="n">
        <f aca="false">'（小計用）津久茂'!C33+'（小計用）津久茂'!E33+'（小計用）津久茂'!G33</f>
        <v>1</v>
      </c>
      <c r="W34" s="40" t="n">
        <v>2</v>
      </c>
      <c r="X34" s="36" t="n">
        <v>6</v>
      </c>
      <c r="Y34" s="15" t="n">
        <f aca="false">'（小計用）古鷹寮官舎・幹部隊舎'!B33+'（小計用）古鷹寮官舎・幹部隊舎'!D33</f>
        <v>0</v>
      </c>
      <c r="Z34" s="12" t="n">
        <f aca="false">'（小計用）古鷹寮官舎・幹部隊舎'!C33+'（小計用）古鷹寮官舎・幹部隊舎'!E33</f>
        <v>0</v>
      </c>
      <c r="AA34" s="18" t="n">
        <v>7</v>
      </c>
      <c r="AB34" s="17"/>
      <c r="AC34" s="15" t="n">
        <v>15</v>
      </c>
      <c r="AD34" s="12" t="n">
        <v>0</v>
      </c>
      <c r="AE34" s="40" t="n">
        <v>12</v>
      </c>
      <c r="AF34" s="41" t="n">
        <v>10</v>
      </c>
      <c r="AG34" s="36" t="n">
        <v>11</v>
      </c>
      <c r="AH34" s="38" t="n">
        <v>5</v>
      </c>
      <c r="AI34" s="28" t="n">
        <v>14</v>
      </c>
      <c r="AJ34" s="41" t="n">
        <v>2</v>
      </c>
      <c r="AK34" s="36" t="n">
        <v>8</v>
      </c>
      <c r="AL34" s="38" t="n">
        <v>1</v>
      </c>
      <c r="AM34" s="28" t="n">
        <v>2</v>
      </c>
      <c r="AN34" s="41" t="n">
        <v>1</v>
      </c>
      <c r="AO34" s="36" t="n">
        <v>1</v>
      </c>
      <c r="AP34" s="38" t="n">
        <v>2</v>
      </c>
      <c r="AQ34" s="28" t="n">
        <v>5</v>
      </c>
      <c r="AR34" s="41" t="n">
        <v>3</v>
      </c>
      <c r="AS34" s="36" t="n">
        <v>2</v>
      </c>
      <c r="AT34" s="38" t="n">
        <v>0</v>
      </c>
      <c r="AU34" s="28" t="n">
        <v>2</v>
      </c>
      <c r="AV34" s="41" t="n">
        <v>0</v>
      </c>
      <c r="AW34" s="36" t="n">
        <v>3</v>
      </c>
      <c r="AX34" s="38" t="n">
        <v>2</v>
      </c>
      <c r="AY34" s="28" t="n">
        <v>12</v>
      </c>
      <c r="AZ34" s="41" t="n">
        <v>8</v>
      </c>
      <c r="BA34" s="36" t="n">
        <v>4</v>
      </c>
      <c r="BB34" s="38" t="n">
        <v>2</v>
      </c>
      <c r="BC34" s="28" t="n">
        <v>3</v>
      </c>
      <c r="BD34" s="41" t="n">
        <v>2</v>
      </c>
      <c r="BE34" s="36" t="n">
        <v>3</v>
      </c>
      <c r="BF34" s="38" t="n">
        <v>4</v>
      </c>
      <c r="BG34" s="28" t="n">
        <v>5</v>
      </c>
      <c r="BH34" s="41" t="n">
        <v>6</v>
      </c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</row>
    <row r="35" customFormat="false" ht="13.5" hidden="false" customHeight="false" outlineLevel="0" collapsed="false">
      <c r="A35" s="22" t="n">
        <v>31</v>
      </c>
      <c r="B35" s="11" t="n">
        <f aca="false">C35+D35</f>
        <v>225</v>
      </c>
      <c r="C35" s="11" t="n">
        <f aca="false">E35+G35+I35+K35+M35+O35+Q35+S35+U35+W35+AA35+Y35+AC35+AE35+AG35+AI35+AK35+AM35+AO35+AQ35+AS35+AU35+AW35+AY35+BA35+BC35+BE35+BG35</f>
        <v>145</v>
      </c>
      <c r="D35" s="12" t="n">
        <f aca="false">F35+H35+J35+L35+N35+P35+R35+T35+V35+X35+AB35+Z35+AD35+AF35+AH35+AJ35+AL35+AN35+AP35+AR35+AT35+AV35+AX35+AZ35+BB35+BD35+BF35+BH35</f>
        <v>80</v>
      </c>
      <c r="E35" s="13" t="n">
        <f aca="false">'（小計用）中央'!B34+'（小計用）中央'!D34+'（小計用）中央'!F34</f>
        <v>4</v>
      </c>
      <c r="F35" s="14" t="n">
        <f aca="false">'（小計用）中央'!C34+'（小計用）中央'!E34+'（小計用）中央'!G34</f>
        <v>6</v>
      </c>
      <c r="G35" s="28" t="n">
        <v>14</v>
      </c>
      <c r="H35" s="39" t="n">
        <v>3</v>
      </c>
      <c r="I35" s="37" t="n">
        <v>1</v>
      </c>
      <c r="J35" s="23" t="n">
        <v>4</v>
      </c>
      <c r="K35" s="40" t="n">
        <v>3</v>
      </c>
      <c r="L35" s="36" t="n">
        <v>0</v>
      </c>
      <c r="M35" s="37" t="n">
        <v>4</v>
      </c>
      <c r="N35" s="23" t="n">
        <v>9</v>
      </c>
      <c r="O35" s="40" t="n">
        <v>4</v>
      </c>
      <c r="P35" s="36" t="n">
        <v>4</v>
      </c>
      <c r="Q35" s="15" t="n">
        <v>0</v>
      </c>
      <c r="R35" s="12" t="n">
        <v>1</v>
      </c>
      <c r="S35" s="37" t="n">
        <v>2</v>
      </c>
      <c r="T35" s="23" t="n">
        <v>0</v>
      </c>
      <c r="U35" s="18" t="n">
        <f aca="false">'（小計用）津久茂'!B34+'（小計用）津久茂'!D34+'（小計用）津久茂'!F34</f>
        <v>10</v>
      </c>
      <c r="V35" s="12" t="n">
        <f aca="false">'（小計用）津久茂'!C34+'（小計用）津久茂'!E34+'（小計用）津久茂'!G34</f>
        <v>8</v>
      </c>
      <c r="W35" s="40" t="n">
        <v>3</v>
      </c>
      <c r="X35" s="36" t="n">
        <v>6</v>
      </c>
      <c r="Y35" s="15" t="n">
        <f aca="false">'（小計用）古鷹寮官舎・幹部隊舎'!B34+'（小計用）古鷹寮官舎・幹部隊舎'!D34</f>
        <v>0</v>
      </c>
      <c r="Z35" s="12" t="n">
        <f aca="false">'（小計用）古鷹寮官舎・幹部隊舎'!C34+'（小計用）古鷹寮官舎・幹部隊舎'!E34</f>
        <v>0</v>
      </c>
      <c r="AA35" s="18" t="n">
        <v>5</v>
      </c>
      <c r="AB35" s="17"/>
      <c r="AC35" s="15" t="n">
        <v>10</v>
      </c>
      <c r="AD35" s="12" t="n">
        <v>0</v>
      </c>
      <c r="AE35" s="40" t="n">
        <v>9</v>
      </c>
      <c r="AF35" s="41" t="n">
        <v>8</v>
      </c>
      <c r="AG35" s="36" t="n">
        <v>5</v>
      </c>
      <c r="AH35" s="38" t="n">
        <v>4</v>
      </c>
      <c r="AI35" s="28" t="n">
        <v>10</v>
      </c>
      <c r="AJ35" s="41" t="n">
        <v>5</v>
      </c>
      <c r="AK35" s="36" t="n">
        <v>12</v>
      </c>
      <c r="AL35" s="38" t="n">
        <v>1</v>
      </c>
      <c r="AM35" s="28" t="n">
        <v>2</v>
      </c>
      <c r="AN35" s="41" t="n">
        <v>0</v>
      </c>
      <c r="AO35" s="36" t="n">
        <v>5</v>
      </c>
      <c r="AP35" s="38" t="n">
        <v>1</v>
      </c>
      <c r="AQ35" s="28" t="n">
        <v>7</v>
      </c>
      <c r="AR35" s="41" t="n">
        <v>0</v>
      </c>
      <c r="AS35" s="36" t="n">
        <v>3</v>
      </c>
      <c r="AT35" s="38" t="n">
        <v>1</v>
      </c>
      <c r="AU35" s="28" t="n">
        <v>2</v>
      </c>
      <c r="AV35" s="41" t="n">
        <v>0</v>
      </c>
      <c r="AW35" s="36" t="n">
        <v>1</v>
      </c>
      <c r="AX35" s="38" t="n">
        <v>4</v>
      </c>
      <c r="AY35" s="28" t="n">
        <v>11</v>
      </c>
      <c r="AZ35" s="41" t="n">
        <v>6</v>
      </c>
      <c r="BA35" s="36" t="n">
        <v>3</v>
      </c>
      <c r="BB35" s="38" t="n">
        <v>3</v>
      </c>
      <c r="BC35" s="28" t="n">
        <v>0</v>
      </c>
      <c r="BD35" s="41" t="n">
        <v>0</v>
      </c>
      <c r="BE35" s="36" t="n">
        <v>5</v>
      </c>
      <c r="BF35" s="38" t="n">
        <v>3</v>
      </c>
      <c r="BG35" s="28" t="n">
        <v>10</v>
      </c>
      <c r="BH35" s="41" t="n">
        <v>3</v>
      </c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</row>
    <row r="36" customFormat="false" ht="13.5" hidden="false" customHeight="false" outlineLevel="0" collapsed="false">
      <c r="A36" s="22" t="n">
        <v>32</v>
      </c>
      <c r="B36" s="11" t="n">
        <f aca="false">C36+D36</f>
        <v>245</v>
      </c>
      <c r="C36" s="11" t="n">
        <f aca="false">E36+G36+I36+K36+M36+O36+Q36+S36+U36+W36+AA36+Y36+AC36+AE36+AG36+AI36+AK36+AM36+AO36+AQ36+AS36+AU36+AW36+AY36+BA36+BC36+BE36+BG36</f>
        <v>148</v>
      </c>
      <c r="D36" s="12" t="n">
        <f aca="false">F36+H36+J36+L36+N36+P36+R36+T36+V36+X36+AB36+Z36+AD36+AF36+AH36+AJ36+AL36+AN36+AP36+AR36+AT36+AV36+AX36+AZ36+BB36+BD36+BF36+BH36</f>
        <v>97</v>
      </c>
      <c r="E36" s="13" t="n">
        <f aca="false">'（小計用）中央'!B35+'（小計用）中央'!D35+'（小計用）中央'!F35</f>
        <v>4</v>
      </c>
      <c r="F36" s="14" t="n">
        <f aca="false">'（小計用）中央'!C35+'（小計用）中央'!E35+'（小計用）中央'!G35</f>
        <v>6</v>
      </c>
      <c r="G36" s="28" t="n">
        <v>12</v>
      </c>
      <c r="H36" s="39" t="n">
        <v>4</v>
      </c>
      <c r="I36" s="37" t="n">
        <v>4</v>
      </c>
      <c r="J36" s="23" t="n">
        <v>1</v>
      </c>
      <c r="K36" s="40" t="n">
        <v>2</v>
      </c>
      <c r="L36" s="36" t="n">
        <v>0</v>
      </c>
      <c r="M36" s="37" t="n">
        <v>6</v>
      </c>
      <c r="N36" s="23" t="n">
        <v>8</v>
      </c>
      <c r="O36" s="40" t="n">
        <v>9</v>
      </c>
      <c r="P36" s="36" t="n">
        <v>7</v>
      </c>
      <c r="Q36" s="15" t="n">
        <v>0</v>
      </c>
      <c r="R36" s="12" t="n">
        <v>0</v>
      </c>
      <c r="S36" s="37" t="n">
        <v>1</v>
      </c>
      <c r="T36" s="23" t="n">
        <v>0</v>
      </c>
      <c r="U36" s="18" t="n">
        <f aca="false">'（小計用）津久茂'!B35+'（小計用）津久茂'!D35+'（小計用）津久茂'!F35</f>
        <v>10</v>
      </c>
      <c r="V36" s="12" t="n">
        <f aca="false">'（小計用）津久茂'!C35+'（小計用）津久茂'!E35+'（小計用）津久茂'!G35</f>
        <v>9</v>
      </c>
      <c r="W36" s="40" t="n">
        <v>3</v>
      </c>
      <c r="X36" s="36" t="n">
        <v>3</v>
      </c>
      <c r="Y36" s="15" t="n">
        <f aca="false">'（小計用）古鷹寮官舎・幹部隊舎'!B35+'（小計用）古鷹寮官舎・幹部隊舎'!D35</f>
        <v>0</v>
      </c>
      <c r="Z36" s="12" t="n">
        <f aca="false">'（小計用）古鷹寮官舎・幹部隊舎'!C35+'（小計用）古鷹寮官舎・幹部隊舎'!E35</f>
        <v>0</v>
      </c>
      <c r="AA36" s="18" t="n">
        <v>8</v>
      </c>
      <c r="AB36" s="17"/>
      <c r="AC36" s="15" t="n">
        <v>8</v>
      </c>
      <c r="AD36" s="12" t="n">
        <v>1</v>
      </c>
      <c r="AE36" s="40" t="n">
        <v>8</v>
      </c>
      <c r="AF36" s="41" t="n">
        <v>5</v>
      </c>
      <c r="AG36" s="36" t="n">
        <v>5</v>
      </c>
      <c r="AH36" s="38" t="n">
        <v>11</v>
      </c>
      <c r="AI36" s="28" t="n">
        <v>8</v>
      </c>
      <c r="AJ36" s="41" t="n">
        <v>3</v>
      </c>
      <c r="AK36" s="36" t="n">
        <v>11</v>
      </c>
      <c r="AL36" s="38" t="n">
        <v>2</v>
      </c>
      <c r="AM36" s="28" t="n">
        <v>0</v>
      </c>
      <c r="AN36" s="41" t="n">
        <v>1</v>
      </c>
      <c r="AO36" s="36" t="n">
        <v>3</v>
      </c>
      <c r="AP36" s="38" t="n">
        <v>1</v>
      </c>
      <c r="AQ36" s="28" t="n">
        <v>8</v>
      </c>
      <c r="AR36" s="41" t="n">
        <v>5</v>
      </c>
      <c r="AS36" s="36" t="n">
        <v>0</v>
      </c>
      <c r="AT36" s="38" t="n">
        <v>0</v>
      </c>
      <c r="AU36" s="28" t="n">
        <v>1</v>
      </c>
      <c r="AV36" s="41" t="n">
        <v>0</v>
      </c>
      <c r="AW36" s="36" t="n">
        <v>1</v>
      </c>
      <c r="AX36" s="38" t="n">
        <v>3</v>
      </c>
      <c r="AY36" s="28" t="n">
        <v>12</v>
      </c>
      <c r="AZ36" s="41" t="n">
        <v>9</v>
      </c>
      <c r="BA36" s="36" t="n">
        <v>2</v>
      </c>
      <c r="BB36" s="38" t="n">
        <v>4</v>
      </c>
      <c r="BC36" s="28" t="n">
        <v>3</v>
      </c>
      <c r="BD36" s="41" t="n">
        <v>3</v>
      </c>
      <c r="BE36" s="36" t="n">
        <v>8</v>
      </c>
      <c r="BF36" s="38" t="n">
        <v>5</v>
      </c>
      <c r="BG36" s="28" t="n">
        <v>11</v>
      </c>
      <c r="BH36" s="41" t="n">
        <v>6</v>
      </c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</row>
    <row r="37" customFormat="false" ht="13.5" hidden="false" customHeight="false" outlineLevel="0" collapsed="false">
      <c r="A37" s="22" t="n">
        <v>33</v>
      </c>
      <c r="B37" s="11" t="n">
        <f aca="false">C37+D37</f>
        <v>237</v>
      </c>
      <c r="C37" s="11" t="n">
        <f aca="false">E37+G37+I37+K37+M37+O37+Q37+S37+U37+W37+AA37+Y37+AC37+AE37+AG37+AI37+AK37+AM37+AO37+AQ37+AS37+AU37+AW37+AY37+BA37+BC37+BE37+BG37</f>
        <v>144</v>
      </c>
      <c r="D37" s="12" t="n">
        <f aca="false">F37+H37+J37+L37+N37+P37+R37+T37+V37+X37+AB37+Z37+AD37+AF37+AH37+AJ37+AL37+AN37+AP37+AR37+AT37+AV37+AX37+AZ37+BB37+BD37+BF37+BH37</f>
        <v>93</v>
      </c>
      <c r="E37" s="13" t="n">
        <f aca="false">'（小計用）中央'!B36+'（小計用）中央'!D36+'（小計用）中央'!F36</f>
        <v>7</v>
      </c>
      <c r="F37" s="14" t="n">
        <f aca="false">'（小計用）中央'!C36+'（小計用）中央'!E36+'（小計用）中央'!G36</f>
        <v>4</v>
      </c>
      <c r="G37" s="28" t="n">
        <v>8</v>
      </c>
      <c r="H37" s="39" t="n">
        <v>6</v>
      </c>
      <c r="I37" s="37" t="n">
        <v>6</v>
      </c>
      <c r="J37" s="23" t="n">
        <v>3</v>
      </c>
      <c r="K37" s="40" t="n">
        <v>2</v>
      </c>
      <c r="L37" s="36" t="n">
        <v>0</v>
      </c>
      <c r="M37" s="37" t="n">
        <v>10</v>
      </c>
      <c r="N37" s="23" t="n">
        <v>4</v>
      </c>
      <c r="O37" s="40" t="n">
        <v>14</v>
      </c>
      <c r="P37" s="36" t="n">
        <v>5</v>
      </c>
      <c r="Q37" s="15" t="n">
        <v>0</v>
      </c>
      <c r="R37" s="12" t="n">
        <v>0</v>
      </c>
      <c r="S37" s="37" t="n">
        <v>0</v>
      </c>
      <c r="T37" s="23" t="n">
        <v>0</v>
      </c>
      <c r="U37" s="18" t="n">
        <f aca="false">'（小計用）津久茂'!B36+'（小計用）津久茂'!D36+'（小計用）津久茂'!F36</f>
        <v>9</v>
      </c>
      <c r="V37" s="12" t="n">
        <f aca="false">'（小計用）津久茂'!C36+'（小計用）津久茂'!E36+'（小計用）津久茂'!G36</f>
        <v>7</v>
      </c>
      <c r="W37" s="40" t="n">
        <v>9</v>
      </c>
      <c r="X37" s="36" t="n">
        <v>1</v>
      </c>
      <c r="Y37" s="15" t="n">
        <f aca="false">'（小計用）古鷹寮官舎・幹部隊舎'!B36+'（小計用）古鷹寮官舎・幹部隊舎'!D36</f>
        <v>0</v>
      </c>
      <c r="Z37" s="12" t="n">
        <f aca="false">'（小計用）古鷹寮官舎・幹部隊舎'!C36+'（小計用）古鷹寮官舎・幹部隊舎'!E36</f>
        <v>0</v>
      </c>
      <c r="AA37" s="18" t="n">
        <v>4</v>
      </c>
      <c r="AB37" s="17"/>
      <c r="AC37" s="15" t="n">
        <v>11</v>
      </c>
      <c r="AD37" s="12" t="n">
        <v>0</v>
      </c>
      <c r="AE37" s="40" t="n">
        <v>6</v>
      </c>
      <c r="AF37" s="41" t="n">
        <v>5</v>
      </c>
      <c r="AG37" s="36" t="n">
        <v>9</v>
      </c>
      <c r="AH37" s="23" t="n">
        <v>14</v>
      </c>
      <c r="AI37" s="28" t="n">
        <v>8</v>
      </c>
      <c r="AJ37" s="41" t="n">
        <v>3</v>
      </c>
      <c r="AK37" s="36" t="n">
        <v>3</v>
      </c>
      <c r="AL37" s="38" t="n">
        <v>2</v>
      </c>
      <c r="AM37" s="28" t="n">
        <v>0</v>
      </c>
      <c r="AN37" s="41" t="n">
        <v>0</v>
      </c>
      <c r="AO37" s="36" t="n">
        <v>2</v>
      </c>
      <c r="AP37" s="38" t="n">
        <v>0</v>
      </c>
      <c r="AQ37" s="28" t="n">
        <v>4</v>
      </c>
      <c r="AR37" s="41" t="n">
        <v>5</v>
      </c>
      <c r="AS37" s="36" t="n">
        <v>0</v>
      </c>
      <c r="AT37" s="38" t="n">
        <v>1</v>
      </c>
      <c r="AU37" s="28" t="n">
        <v>1</v>
      </c>
      <c r="AV37" s="41" t="n">
        <v>1</v>
      </c>
      <c r="AW37" s="36" t="n">
        <v>4</v>
      </c>
      <c r="AX37" s="38" t="n">
        <v>2</v>
      </c>
      <c r="AY37" s="28" t="n">
        <v>8</v>
      </c>
      <c r="AZ37" s="41" t="n">
        <v>10</v>
      </c>
      <c r="BA37" s="36" t="n">
        <v>1</v>
      </c>
      <c r="BB37" s="38" t="n">
        <v>1</v>
      </c>
      <c r="BC37" s="28" t="n">
        <v>4</v>
      </c>
      <c r="BD37" s="41" t="n">
        <v>4</v>
      </c>
      <c r="BE37" s="36" t="n">
        <v>8</v>
      </c>
      <c r="BF37" s="38" t="n">
        <v>2</v>
      </c>
      <c r="BG37" s="28" t="n">
        <v>6</v>
      </c>
      <c r="BH37" s="41" t="n">
        <v>13</v>
      </c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</row>
    <row r="38" customFormat="false" ht="13.5" hidden="false" customHeight="false" outlineLevel="0" collapsed="false">
      <c r="A38" s="22" t="n">
        <v>34</v>
      </c>
      <c r="B38" s="11" t="n">
        <f aca="false">C38+D38</f>
        <v>223</v>
      </c>
      <c r="C38" s="11" t="n">
        <f aca="false">E38+G38+I38+K38+M38+O38+Q38+S38+U38+W38+AA38+Y38+AC38+AE38+AG38+AI38+AK38+AM38+AO38+AQ38+AS38+AU38+AW38+AY38+BA38+BC38+BE38+BG38</f>
        <v>126</v>
      </c>
      <c r="D38" s="12" t="n">
        <f aca="false">F38+H38+J38+L38+N38+P38+R38+T38+V38+X38+AB38+Z38+AD38+AF38+AH38+AJ38+AL38+AN38+AP38+AR38+AT38+AV38+AX38+AZ38+BB38+BD38+BF38+BH38</f>
        <v>97</v>
      </c>
      <c r="E38" s="13" t="n">
        <f aca="false">'（小計用）中央'!B37+'（小計用）中央'!D37+'（小計用）中央'!F37</f>
        <v>7</v>
      </c>
      <c r="F38" s="14" t="n">
        <f aca="false">'（小計用）中央'!C37+'（小計用）中央'!E37+'（小計用）中央'!G37</f>
        <v>10</v>
      </c>
      <c r="G38" s="28" t="n">
        <v>6</v>
      </c>
      <c r="H38" s="39" t="n">
        <v>3</v>
      </c>
      <c r="I38" s="37" t="n">
        <v>5</v>
      </c>
      <c r="J38" s="23" t="n">
        <v>2</v>
      </c>
      <c r="K38" s="40" t="n">
        <v>5</v>
      </c>
      <c r="L38" s="36" t="n">
        <v>1</v>
      </c>
      <c r="M38" s="37" t="n">
        <v>4</v>
      </c>
      <c r="N38" s="23" t="n">
        <v>7</v>
      </c>
      <c r="O38" s="40" t="n">
        <v>4</v>
      </c>
      <c r="P38" s="36" t="n">
        <v>11</v>
      </c>
      <c r="Q38" s="15" t="n">
        <v>0</v>
      </c>
      <c r="R38" s="12" t="n">
        <v>0</v>
      </c>
      <c r="S38" s="37" t="n">
        <v>1</v>
      </c>
      <c r="T38" s="23" t="n">
        <v>0</v>
      </c>
      <c r="U38" s="18" t="n">
        <f aca="false">'（小計用）津久茂'!B37+'（小計用）津久茂'!D37+'（小計用）津久茂'!F37</f>
        <v>5</v>
      </c>
      <c r="V38" s="12" t="n">
        <f aca="false">'（小計用）津久茂'!C37+'（小計用）津久茂'!E37+'（小計用）津久茂'!G37</f>
        <v>4</v>
      </c>
      <c r="W38" s="40" t="n">
        <v>0</v>
      </c>
      <c r="X38" s="36" t="n">
        <v>4</v>
      </c>
      <c r="Y38" s="15" t="n">
        <f aca="false">'（小計用）古鷹寮官舎・幹部隊舎'!B37+'（小計用）古鷹寮官舎・幹部隊舎'!D37</f>
        <v>1</v>
      </c>
      <c r="Z38" s="12" t="n">
        <f aca="false">'（小計用）古鷹寮官舎・幹部隊舎'!C37+'（小計用）古鷹寮官舎・幹部隊舎'!E37</f>
        <v>0</v>
      </c>
      <c r="AA38" s="18" t="n">
        <v>4</v>
      </c>
      <c r="AB38" s="17"/>
      <c r="AC38" s="15" t="n">
        <v>18</v>
      </c>
      <c r="AD38" s="12" t="n">
        <v>0</v>
      </c>
      <c r="AE38" s="40" t="n">
        <v>9</v>
      </c>
      <c r="AF38" s="41" t="n">
        <v>7</v>
      </c>
      <c r="AG38" s="36" t="n">
        <v>9</v>
      </c>
      <c r="AH38" s="23" t="n">
        <v>8</v>
      </c>
      <c r="AI38" s="28" t="n">
        <v>8</v>
      </c>
      <c r="AJ38" s="41" t="n">
        <v>6</v>
      </c>
      <c r="AK38" s="36" t="n">
        <v>1</v>
      </c>
      <c r="AL38" s="38" t="n">
        <v>0</v>
      </c>
      <c r="AM38" s="28" t="n">
        <v>0</v>
      </c>
      <c r="AN38" s="41" t="n">
        <v>1</v>
      </c>
      <c r="AO38" s="36" t="n">
        <v>2</v>
      </c>
      <c r="AP38" s="38" t="n">
        <v>1</v>
      </c>
      <c r="AQ38" s="28" t="n">
        <v>4</v>
      </c>
      <c r="AR38" s="41" t="n">
        <v>1</v>
      </c>
      <c r="AS38" s="36" t="n">
        <v>2</v>
      </c>
      <c r="AT38" s="38" t="n">
        <v>1</v>
      </c>
      <c r="AU38" s="28" t="n">
        <v>1</v>
      </c>
      <c r="AV38" s="41" t="n">
        <v>3</v>
      </c>
      <c r="AW38" s="36" t="n">
        <v>1</v>
      </c>
      <c r="AX38" s="38" t="n">
        <v>2</v>
      </c>
      <c r="AY38" s="28" t="n">
        <v>7</v>
      </c>
      <c r="AZ38" s="41" t="n">
        <v>11</v>
      </c>
      <c r="BA38" s="36" t="n">
        <v>2</v>
      </c>
      <c r="BB38" s="38" t="n">
        <v>2</v>
      </c>
      <c r="BC38" s="28" t="n">
        <v>4</v>
      </c>
      <c r="BD38" s="41" t="n">
        <v>2</v>
      </c>
      <c r="BE38" s="36" t="n">
        <v>6</v>
      </c>
      <c r="BF38" s="38" t="n">
        <v>4</v>
      </c>
      <c r="BG38" s="28" t="n">
        <v>10</v>
      </c>
      <c r="BH38" s="41" t="n">
        <v>6</v>
      </c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</row>
    <row r="39" customFormat="false" ht="13.5" hidden="false" customHeight="false" outlineLevel="0" collapsed="false">
      <c r="A39" s="22" t="n">
        <v>35</v>
      </c>
      <c r="B39" s="11" t="n">
        <f aca="false">C39+D39</f>
        <v>243</v>
      </c>
      <c r="C39" s="11" t="n">
        <f aca="false">E39+G39+I39+K39+M39+O39+Q39+S39+U39+W39+AA39+Y39+AC39+AE39+AG39+AI39+AK39+AM39+AO39+AQ39+AS39+AU39+AW39+AY39+BA39+BC39+BE39+BG39</f>
        <v>148</v>
      </c>
      <c r="D39" s="12" t="n">
        <f aca="false">F39+H39+J39+L39+N39+P39+R39+T39+V39+X39+AB39+Z39+AD39+AF39+AH39+AJ39+AL39+AN39+AP39+AR39+AT39+AV39+AX39+AZ39+BB39+BD39+BF39+BH39</f>
        <v>95</v>
      </c>
      <c r="E39" s="13" t="n">
        <f aca="false">'（小計用）中央'!B38+'（小計用）中央'!D38+'（小計用）中央'!F38</f>
        <v>3</v>
      </c>
      <c r="F39" s="14" t="n">
        <f aca="false">'（小計用）中央'!C38+'（小計用）中央'!E38+'（小計用）中央'!G38</f>
        <v>8</v>
      </c>
      <c r="G39" s="28" t="n">
        <v>3</v>
      </c>
      <c r="H39" s="39" t="n">
        <v>4</v>
      </c>
      <c r="I39" s="37" t="n">
        <v>4</v>
      </c>
      <c r="J39" s="23" t="n">
        <v>2</v>
      </c>
      <c r="K39" s="40" t="n">
        <v>3</v>
      </c>
      <c r="L39" s="36" t="n">
        <v>0</v>
      </c>
      <c r="M39" s="37" t="n">
        <v>3</v>
      </c>
      <c r="N39" s="23" t="n">
        <v>8</v>
      </c>
      <c r="O39" s="40" t="n">
        <v>9</v>
      </c>
      <c r="P39" s="36" t="n">
        <v>11</v>
      </c>
      <c r="Q39" s="15" t="n">
        <v>1</v>
      </c>
      <c r="R39" s="12"/>
      <c r="S39" s="37"/>
      <c r="T39" s="23" t="n">
        <v>0</v>
      </c>
      <c r="U39" s="18" t="n">
        <f aca="false">'（小計用）津久茂'!B38+'（小計用）津久茂'!D38+'（小計用）津久茂'!F38</f>
        <v>4</v>
      </c>
      <c r="V39" s="12" t="n">
        <f aca="false">'（小計用）津久茂'!C38+'（小計用）津久茂'!E38+'（小計用）津久茂'!G38</f>
        <v>3</v>
      </c>
      <c r="W39" s="40" t="n">
        <v>3</v>
      </c>
      <c r="X39" s="36" t="n">
        <v>3</v>
      </c>
      <c r="Y39" s="15" t="n">
        <f aca="false">'（小計用）古鷹寮官舎・幹部隊舎'!B38+'（小計用）古鷹寮官舎・幹部隊舎'!D38</f>
        <v>1</v>
      </c>
      <c r="Z39" s="12" t="n">
        <f aca="false">'（小計用）古鷹寮官舎・幹部隊舎'!C38+'（小計用）古鷹寮官舎・幹部隊舎'!E38</f>
        <v>0</v>
      </c>
      <c r="AA39" s="18" t="n">
        <v>6</v>
      </c>
      <c r="AB39" s="17"/>
      <c r="AC39" s="15" t="n">
        <v>20</v>
      </c>
      <c r="AD39" s="12"/>
      <c r="AE39" s="40" t="n">
        <v>12</v>
      </c>
      <c r="AF39" s="41" t="n">
        <v>7</v>
      </c>
      <c r="AG39" s="36" t="n">
        <v>8</v>
      </c>
      <c r="AH39" s="23" t="n">
        <v>8</v>
      </c>
      <c r="AI39" s="28" t="n">
        <v>5</v>
      </c>
      <c r="AJ39" s="41" t="n">
        <v>3</v>
      </c>
      <c r="AK39" s="36" t="n">
        <v>7</v>
      </c>
      <c r="AL39" s="38" t="n">
        <v>2</v>
      </c>
      <c r="AM39" s="28" t="n">
        <v>2</v>
      </c>
      <c r="AN39" s="41" t="n">
        <v>0</v>
      </c>
      <c r="AO39" s="36" t="n">
        <v>2</v>
      </c>
      <c r="AP39" s="38" t="n">
        <v>3</v>
      </c>
      <c r="AQ39" s="28" t="n">
        <v>9</v>
      </c>
      <c r="AR39" s="41" t="n">
        <v>7</v>
      </c>
      <c r="AS39" s="36" t="n">
        <v>3</v>
      </c>
      <c r="AT39" s="38" t="n">
        <v>3</v>
      </c>
      <c r="AU39" s="28" t="n">
        <v>3</v>
      </c>
      <c r="AV39" s="41" t="n">
        <v>1</v>
      </c>
      <c r="AW39" s="36" t="n">
        <v>3</v>
      </c>
      <c r="AX39" s="38" t="n">
        <v>1</v>
      </c>
      <c r="AY39" s="28" t="n">
        <v>13</v>
      </c>
      <c r="AZ39" s="41" t="n">
        <v>5</v>
      </c>
      <c r="BA39" s="36" t="n">
        <v>1</v>
      </c>
      <c r="BB39" s="38" t="n">
        <v>0</v>
      </c>
      <c r="BC39" s="28" t="n">
        <v>1</v>
      </c>
      <c r="BD39" s="41" t="n">
        <v>1</v>
      </c>
      <c r="BE39" s="36" t="n">
        <v>10</v>
      </c>
      <c r="BF39" s="38" t="n">
        <v>6</v>
      </c>
      <c r="BG39" s="28" t="n">
        <v>9</v>
      </c>
      <c r="BH39" s="41" t="n">
        <v>9</v>
      </c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</row>
    <row r="40" customFormat="false" ht="13.5" hidden="false" customHeight="false" outlineLevel="0" collapsed="false">
      <c r="A40" s="22" t="n">
        <v>36</v>
      </c>
      <c r="B40" s="11" t="n">
        <f aca="false">C40+D40</f>
        <v>249</v>
      </c>
      <c r="C40" s="11" t="n">
        <f aca="false">E40+G40+I40+K40+M40+O40+Q40+S40+U40+W40+AA40+Y40+AC40+AE40+AG40+AI40+AK40+AM40+AO40+AQ40+AS40+AU40+AW40+AY40+BA40+BC40+BE40+BG40</f>
        <v>132</v>
      </c>
      <c r="D40" s="12" t="n">
        <f aca="false">F40+H40+J40+L40+N40+P40+R40+T40+V40+X40+AB40+Z40+AD40+AF40+AH40+AJ40+AL40+AN40+AP40+AR40+AT40+AV40+AX40+AZ40+BB40+BD40+BF40+BH40</f>
        <v>117</v>
      </c>
      <c r="E40" s="13" t="n">
        <f aca="false">'（小計用）中央'!B39+'（小計用）中央'!D39+'（小計用）中央'!F39</f>
        <v>12</v>
      </c>
      <c r="F40" s="14" t="n">
        <f aca="false">'（小計用）中央'!C39+'（小計用）中央'!E39+'（小計用）中央'!G39</f>
        <v>3</v>
      </c>
      <c r="G40" s="28" t="n">
        <v>6</v>
      </c>
      <c r="H40" s="39" t="n">
        <v>7</v>
      </c>
      <c r="I40" s="37" t="n">
        <v>2</v>
      </c>
      <c r="J40" s="23" t="n">
        <v>5</v>
      </c>
      <c r="K40" s="40" t="n">
        <v>1</v>
      </c>
      <c r="L40" s="36" t="n">
        <v>2</v>
      </c>
      <c r="M40" s="37" t="n">
        <v>11</v>
      </c>
      <c r="N40" s="23" t="n">
        <v>3</v>
      </c>
      <c r="O40" s="40" t="n">
        <v>16</v>
      </c>
      <c r="P40" s="36" t="n">
        <v>11</v>
      </c>
      <c r="Q40" s="15" t="n">
        <v>0</v>
      </c>
      <c r="R40" s="12"/>
      <c r="S40" s="37" t="n">
        <v>4</v>
      </c>
      <c r="T40" s="23" t="n">
        <v>0</v>
      </c>
      <c r="U40" s="18" t="n">
        <f aca="false">'（小計用）津久茂'!B39+'（小計用）津久茂'!D39+'（小計用）津久茂'!F39</f>
        <v>4</v>
      </c>
      <c r="V40" s="12" t="n">
        <f aca="false">'（小計用）津久茂'!C39+'（小計用）津久茂'!E39+'（小計用）津久茂'!G39</f>
        <v>4</v>
      </c>
      <c r="W40" s="40" t="n">
        <v>4</v>
      </c>
      <c r="X40" s="36" t="n">
        <v>5</v>
      </c>
      <c r="Y40" s="15" t="n">
        <f aca="false">'（小計用）古鷹寮官舎・幹部隊舎'!B39+'（小計用）古鷹寮官舎・幹部隊舎'!D39</f>
        <v>1</v>
      </c>
      <c r="Z40" s="12" t="n">
        <f aca="false">'（小計用）古鷹寮官舎・幹部隊舎'!C39+'（小計用）古鷹寮官舎・幹部隊舎'!E39</f>
        <v>0</v>
      </c>
      <c r="AA40" s="18" t="n">
        <v>4</v>
      </c>
      <c r="AB40" s="17" t="n">
        <v>1</v>
      </c>
      <c r="AC40" s="15" t="n">
        <v>3</v>
      </c>
      <c r="AD40" s="12"/>
      <c r="AE40" s="40" t="n">
        <v>9</v>
      </c>
      <c r="AF40" s="36" t="n">
        <v>8</v>
      </c>
      <c r="AG40" s="37" t="n">
        <v>13</v>
      </c>
      <c r="AH40" s="23" t="n">
        <v>17</v>
      </c>
      <c r="AI40" s="28" t="n">
        <v>5</v>
      </c>
      <c r="AJ40" s="41" t="n">
        <v>3</v>
      </c>
      <c r="AK40" s="36" t="n">
        <v>2</v>
      </c>
      <c r="AL40" s="38" t="n">
        <v>1</v>
      </c>
      <c r="AM40" s="28" t="n">
        <v>0</v>
      </c>
      <c r="AN40" s="41" t="n">
        <v>1</v>
      </c>
      <c r="AO40" s="36" t="n">
        <v>1</v>
      </c>
      <c r="AP40" s="38" t="n">
        <v>1</v>
      </c>
      <c r="AQ40" s="28" t="n">
        <v>0</v>
      </c>
      <c r="AR40" s="41" t="n">
        <v>8</v>
      </c>
      <c r="AS40" s="36" t="n">
        <v>4</v>
      </c>
      <c r="AT40" s="38" t="n">
        <v>2</v>
      </c>
      <c r="AU40" s="28" t="n">
        <v>0</v>
      </c>
      <c r="AV40" s="41" t="n">
        <v>2</v>
      </c>
      <c r="AW40" s="36" t="n">
        <v>2</v>
      </c>
      <c r="AX40" s="38" t="n">
        <v>3</v>
      </c>
      <c r="AY40" s="28" t="n">
        <v>11</v>
      </c>
      <c r="AZ40" s="41" t="n">
        <v>11</v>
      </c>
      <c r="BA40" s="36" t="n">
        <v>0</v>
      </c>
      <c r="BB40" s="38" t="n">
        <v>3</v>
      </c>
      <c r="BC40" s="28" t="n">
        <v>1</v>
      </c>
      <c r="BD40" s="41" t="n">
        <v>1</v>
      </c>
      <c r="BE40" s="36" t="n">
        <v>6</v>
      </c>
      <c r="BF40" s="38" t="n">
        <v>4</v>
      </c>
      <c r="BG40" s="28" t="n">
        <v>10</v>
      </c>
      <c r="BH40" s="41" t="n">
        <v>11</v>
      </c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</row>
    <row r="41" customFormat="false" ht="13.5" hidden="false" customHeight="false" outlineLevel="0" collapsed="false">
      <c r="A41" s="22" t="n">
        <v>37</v>
      </c>
      <c r="B41" s="11" t="n">
        <f aca="false">C41+D41</f>
        <v>231</v>
      </c>
      <c r="C41" s="11" t="n">
        <f aca="false">E41+G41+I41+K41+M41+O41+Q41+S41+U41+W41+AA41+Y41+AC41+AE41+AG41+AI41+AK41+AM41+AO41+AQ41+AS41+AU41+AW41+AY41+BA41+BC41+BE41+BG41</f>
        <v>135</v>
      </c>
      <c r="D41" s="12" t="n">
        <f aca="false">F41+H41+J41+L41+N41+P41+R41+T41+V41+X41+AB41+Z41+AD41+AF41+AH41+AJ41+AL41+AN41+AP41+AR41+AT41+AV41+AX41+AZ41+BB41+BD41+BF41+BH41</f>
        <v>96</v>
      </c>
      <c r="E41" s="13" t="n">
        <f aca="false">'（小計用）中央'!B40+'（小計用）中央'!D40+'（小計用）中央'!F40</f>
        <v>5</v>
      </c>
      <c r="F41" s="14" t="n">
        <f aca="false">'（小計用）中央'!C40+'（小計用）中央'!E40+'（小計用）中央'!G40</f>
        <v>8</v>
      </c>
      <c r="G41" s="28" t="n">
        <v>10</v>
      </c>
      <c r="H41" s="39" t="n">
        <v>7</v>
      </c>
      <c r="I41" s="37" t="n">
        <v>5</v>
      </c>
      <c r="J41" s="23" t="n">
        <v>2</v>
      </c>
      <c r="K41" s="40" t="n">
        <v>0</v>
      </c>
      <c r="L41" s="36" t="n">
        <v>1</v>
      </c>
      <c r="M41" s="37" t="n">
        <v>11</v>
      </c>
      <c r="N41" s="23" t="n">
        <v>9</v>
      </c>
      <c r="O41" s="40" t="n">
        <v>5</v>
      </c>
      <c r="P41" s="36" t="n">
        <v>7</v>
      </c>
      <c r="Q41" s="15" t="n">
        <v>0</v>
      </c>
      <c r="R41" s="12"/>
      <c r="S41" s="37" t="n">
        <v>0</v>
      </c>
      <c r="T41" s="23" t="n">
        <v>0</v>
      </c>
      <c r="U41" s="18" t="n">
        <f aca="false">'（小計用）津久茂'!B40+'（小計用）津久茂'!D40+'（小計用）津久茂'!F40</f>
        <v>6</v>
      </c>
      <c r="V41" s="12" t="n">
        <f aca="false">'（小計用）津久茂'!C40+'（小計用）津久茂'!E40+'（小計用）津久茂'!G40</f>
        <v>5</v>
      </c>
      <c r="W41" s="40" t="n">
        <v>5</v>
      </c>
      <c r="X41" s="36" t="n">
        <v>2</v>
      </c>
      <c r="Y41" s="15" t="n">
        <f aca="false">'（小計用）古鷹寮官舎・幹部隊舎'!B40+'（小計用）古鷹寮官舎・幹部隊舎'!D40</f>
        <v>1</v>
      </c>
      <c r="Z41" s="12" t="n">
        <f aca="false">'（小計用）古鷹寮官舎・幹部隊舎'!C40+'（小計用）古鷹寮官舎・幹部隊舎'!E40</f>
        <v>0</v>
      </c>
      <c r="AA41" s="18" t="n">
        <v>4</v>
      </c>
      <c r="AB41" s="17"/>
      <c r="AC41" s="15" t="n">
        <v>0</v>
      </c>
      <c r="AD41" s="12"/>
      <c r="AE41" s="40" t="n">
        <v>6</v>
      </c>
      <c r="AF41" s="36" t="n">
        <v>6</v>
      </c>
      <c r="AG41" s="37" t="n">
        <v>12</v>
      </c>
      <c r="AH41" s="23" t="n">
        <v>10</v>
      </c>
      <c r="AI41" s="28" t="n">
        <v>6</v>
      </c>
      <c r="AJ41" s="41" t="n">
        <v>8</v>
      </c>
      <c r="AK41" s="36" t="n">
        <v>8</v>
      </c>
      <c r="AL41" s="38" t="n">
        <v>2</v>
      </c>
      <c r="AM41" s="28" t="n">
        <v>2</v>
      </c>
      <c r="AN41" s="41" t="n">
        <v>0</v>
      </c>
      <c r="AO41" s="36" t="n">
        <v>1</v>
      </c>
      <c r="AP41" s="38" t="n">
        <v>2</v>
      </c>
      <c r="AQ41" s="28" t="n">
        <v>7</v>
      </c>
      <c r="AR41" s="41" t="n">
        <v>2</v>
      </c>
      <c r="AS41" s="36" t="n">
        <v>3</v>
      </c>
      <c r="AT41" s="38" t="n">
        <v>3</v>
      </c>
      <c r="AU41" s="28" t="n">
        <v>3</v>
      </c>
      <c r="AV41" s="41" t="n">
        <v>1</v>
      </c>
      <c r="AW41" s="36" t="n">
        <v>1</v>
      </c>
      <c r="AX41" s="38" t="n">
        <v>0</v>
      </c>
      <c r="AY41" s="28" t="n">
        <v>8</v>
      </c>
      <c r="AZ41" s="41" t="n">
        <v>9</v>
      </c>
      <c r="BA41" s="36" t="n">
        <v>7</v>
      </c>
      <c r="BB41" s="38" t="n">
        <v>3</v>
      </c>
      <c r="BC41" s="28" t="n">
        <v>3</v>
      </c>
      <c r="BD41" s="41" t="n">
        <v>1</v>
      </c>
      <c r="BE41" s="36" t="n">
        <v>6</v>
      </c>
      <c r="BF41" s="38" t="n">
        <v>4</v>
      </c>
      <c r="BG41" s="28" t="n">
        <v>10</v>
      </c>
      <c r="BH41" s="41" t="n">
        <v>4</v>
      </c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</row>
    <row r="42" customFormat="false" ht="13.5" hidden="false" customHeight="false" outlineLevel="0" collapsed="false">
      <c r="A42" s="22" t="n">
        <v>38</v>
      </c>
      <c r="B42" s="11" t="n">
        <f aca="false">C42+D42</f>
        <v>237</v>
      </c>
      <c r="C42" s="11" t="n">
        <f aca="false">E42+G42+I42+K42+M42+O42+Q42+S42+U42+W42+AA42+Y42+AC42+AE42+AG42+AI42+AK42+AM42+AO42+AQ42+AS42+AU42+AW42+AY42+BA42+BC42+BE42+BG42</f>
        <v>131</v>
      </c>
      <c r="D42" s="12" t="n">
        <f aca="false">F42+H42+J42+L42+N42+P42+R42+T42+V42+X42+AB42+Z42+AD42+AF42+AH42+AJ42+AL42+AN42+AP42+AR42+AT42+AV42+AX42+AZ42+BB42+BD42+BF42+BH42</f>
        <v>106</v>
      </c>
      <c r="E42" s="13" t="n">
        <f aca="false">'（小計用）中央'!B41+'（小計用）中央'!D41+'（小計用）中央'!F41</f>
        <v>7</v>
      </c>
      <c r="F42" s="14" t="n">
        <f aca="false">'（小計用）中央'!C41+'（小計用）中央'!E41+'（小計用）中央'!G41</f>
        <v>3</v>
      </c>
      <c r="G42" s="28" t="n">
        <v>11</v>
      </c>
      <c r="H42" s="39" t="n">
        <v>2</v>
      </c>
      <c r="I42" s="37" t="n">
        <v>6</v>
      </c>
      <c r="J42" s="23" t="n">
        <v>6</v>
      </c>
      <c r="K42" s="40" t="n">
        <v>3</v>
      </c>
      <c r="L42" s="36" t="n">
        <v>2</v>
      </c>
      <c r="M42" s="37" t="n">
        <v>7</v>
      </c>
      <c r="N42" s="23" t="n">
        <v>4</v>
      </c>
      <c r="O42" s="40" t="n">
        <v>6</v>
      </c>
      <c r="P42" s="36" t="n">
        <v>6</v>
      </c>
      <c r="Q42" s="15" t="n">
        <v>0</v>
      </c>
      <c r="R42" s="12"/>
      <c r="S42" s="37" t="n">
        <v>0</v>
      </c>
      <c r="T42" s="23" t="n">
        <v>1</v>
      </c>
      <c r="U42" s="18" t="n">
        <f aca="false">'（小計用）津久茂'!B41+'（小計用）津久茂'!D41+'（小計用）津久茂'!F41</f>
        <v>1</v>
      </c>
      <c r="V42" s="12" t="n">
        <f aca="false">'（小計用）津久茂'!C41+'（小計用）津久茂'!E41+'（小計用）津久茂'!G41</f>
        <v>3</v>
      </c>
      <c r="W42" s="40" t="n">
        <v>3</v>
      </c>
      <c r="X42" s="36" t="n">
        <v>4</v>
      </c>
      <c r="Y42" s="15" t="n">
        <f aca="false">'（小計用）古鷹寮官舎・幹部隊舎'!B41+'（小計用）古鷹寮官舎・幹部隊舎'!D41</f>
        <v>1</v>
      </c>
      <c r="Z42" s="12" t="n">
        <f aca="false">'（小計用）古鷹寮官舎・幹部隊舎'!C41+'（小計用）古鷹寮官舎・幹部隊舎'!E41</f>
        <v>0</v>
      </c>
      <c r="AA42" s="18" t="n">
        <v>5</v>
      </c>
      <c r="AB42" s="17"/>
      <c r="AC42" s="15" t="n">
        <v>1</v>
      </c>
      <c r="AD42" s="12"/>
      <c r="AE42" s="40" t="n">
        <v>9</v>
      </c>
      <c r="AF42" s="36" t="n">
        <v>11</v>
      </c>
      <c r="AG42" s="37" t="n">
        <v>11</v>
      </c>
      <c r="AH42" s="23" t="n">
        <v>7</v>
      </c>
      <c r="AI42" s="28" t="n">
        <v>11</v>
      </c>
      <c r="AJ42" s="41" t="n">
        <v>9</v>
      </c>
      <c r="AK42" s="36" t="n">
        <v>5</v>
      </c>
      <c r="AL42" s="38" t="n">
        <v>2</v>
      </c>
      <c r="AM42" s="28" t="n">
        <v>0</v>
      </c>
      <c r="AN42" s="41" t="n">
        <v>2</v>
      </c>
      <c r="AO42" s="36" t="n">
        <v>3</v>
      </c>
      <c r="AP42" s="38" t="n">
        <v>3</v>
      </c>
      <c r="AQ42" s="28" t="n">
        <v>7</v>
      </c>
      <c r="AR42" s="41" t="n">
        <v>10</v>
      </c>
      <c r="AS42" s="36" t="n">
        <v>0</v>
      </c>
      <c r="AT42" s="38" t="n">
        <v>4</v>
      </c>
      <c r="AU42" s="28" t="n">
        <v>0</v>
      </c>
      <c r="AV42" s="41" t="n">
        <v>1</v>
      </c>
      <c r="AW42" s="36" t="n">
        <v>6</v>
      </c>
      <c r="AX42" s="38" t="n">
        <v>1</v>
      </c>
      <c r="AY42" s="28" t="n">
        <v>13</v>
      </c>
      <c r="AZ42" s="41" t="n">
        <v>9</v>
      </c>
      <c r="BA42" s="36" t="n">
        <v>1</v>
      </c>
      <c r="BB42" s="38" t="n">
        <v>2</v>
      </c>
      <c r="BC42" s="28" t="n">
        <v>2</v>
      </c>
      <c r="BD42" s="41" t="n">
        <v>3</v>
      </c>
      <c r="BE42" s="36" t="n">
        <v>8</v>
      </c>
      <c r="BF42" s="38" t="n">
        <v>3</v>
      </c>
      <c r="BG42" s="28" t="n">
        <v>4</v>
      </c>
      <c r="BH42" s="41" t="n">
        <v>8</v>
      </c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</row>
    <row r="43" customFormat="false" ht="13.5" hidden="false" customHeight="false" outlineLevel="0" collapsed="false">
      <c r="A43" s="22" t="n">
        <v>39</v>
      </c>
      <c r="B43" s="11" t="n">
        <f aca="false">C43+D43</f>
        <v>259</v>
      </c>
      <c r="C43" s="11" t="n">
        <f aca="false">E43+G43+I43+K43+M43+O43+Q43+S43+U43+W43+AA43+Y43+AC43+AE43+AG43+AI43+AK43+AM43+AO43+AQ43+AS43+AU43+AW43+AY43+BA43+BC43+BE43+BG43</f>
        <v>143</v>
      </c>
      <c r="D43" s="12" t="n">
        <f aca="false">F43+H43+J43+L43+N43+P43+R43+T43+V43+X43+AB43+Z43+AD43+AF43+AH43+AJ43+AL43+AN43+AP43+AR43+AT43+AV43+AX43+AZ43+BB43+BD43+BF43+BH43</f>
        <v>116</v>
      </c>
      <c r="E43" s="13" t="n">
        <f aca="false">'（小計用）中央'!B42+'（小計用）中央'!D42+'（小計用）中央'!F42</f>
        <v>8</v>
      </c>
      <c r="F43" s="14" t="n">
        <f aca="false">'（小計用）中央'!C42+'（小計用）中央'!E42+'（小計用）中央'!G42</f>
        <v>4</v>
      </c>
      <c r="G43" s="28" t="n">
        <v>8</v>
      </c>
      <c r="H43" s="39" t="s">
        <v>34</v>
      </c>
      <c r="I43" s="37" t="n">
        <v>2</v>
      </c>
      <c r="J43" s="23" t="n">
        <v>6</v>
      </c>
      <c r="K43" s="40" t="n">
        <v>2</v>
      </c>
      <c r="L43" s="36" t="n">
        <v>2</v>
      </c>
      <c r="M43" s="37" t="n">
        <v>7</v>
      </c>
      <c r="N43" s="23" t="n">
        <v>15</v>
      </c>
      <c r="O43" s="40" t="n">
        <v>4</v>
      </c>
      <c r="P43" s="36" t="n">
        <v>9</v>
      </c>
      <c r="Q43" s="15" t="n">
        <v>0</v>
      </c>
      <c r="R43" s="12"/>
      <c r="S43" s="37" t="n">
        <v>0</v>
      </c>
      <c r="T43" s="23" t="n">
        <v>1</v>
      </c>
      <c r="U43" s="18" t="n">
        <f aca="false">'（小計用）津久茂'!B42+'（小計用）津久茂'!D42+'（小計用）津久茂'!F42</f>
        <v>6</v>
      </c>
      <c r="V43" s="12" t="n">
        <f aca="false">'（小計用）津久茂'!C42+'（小計用）津久茂'!E42+'（小計用）津久茂'!G42</f>
        <v>2</v>
      </c>
      <c r="W43" s="40" t="n">
        <v>5</v>
      </c>
      <c r="X43" s="36" t="n">
        <v>6</v>
      </c>
      <c r="Y43" s="15" t="n">
        <f aca="false">'（小計用）古鷹寮官舎・幹部隊舎'!B42+'（小計用）古鷹寮官舎・幹部隊舎'!D42</f>
        <v>2</v>
      </c>
      <c r="Z43" s="12" t="n">
        <f aca="false">'（小計用）古鷹寮官舎・幹部隊舎'!C42+'（小計用）古鷹寮官舎・幹部隊舎'!E42</f>
        <v>0</v>
      </c>
      <c r="AA43" s="18" t="n">
        <v>8</v>
      </c>
      <c r="AB43" s="17"/>
      <c r="AC43" s="15" t="n">
        <v>0</v>
      </c>
      <c r="AD43" s="12"/>
      <c r="AE43" s="40" t="n">
        <v>15</v>
      </c>
      <c r="AF43" s="36" t="n">
        <v>12</v>
      </c>
      <c r="AG43" s="37" t="n">
        <v>12</v>
      </c>
      <c r="AH43" s="23" t="n">
        <v>19</v>
      </c>
      <c r="AI43" s="28" t="n">
        <v>5</v>
      </c>
      <c r="AJ43" s="41" t="n">
        <v>6</v>
      </c>
      <c r="AK43" s="36" t="n">
        <v>5</v>
      </c>
      <c r="AL43" s="38" t="n">
        <v>2</v>
      </c>
      <c r="AM43" s="28" t="n">
        <v>1</v>
      </c>
      <c r="AN43" s="41" t="n">
        <v>0</v>
      </c>
      <c r="AO43" s="36" t="n">
        <v>4</v>
      </c>
      <c r="AP43" s="38" t="n">
        <v>0</v>
      </c>
      <c r="AQ43" s="28" t="n">
        <v>3</v>
      </c>
      <c r="AR43" s="41" t="n">
        <v>2</v>
      </c>
      <c r="AS43" s="36" t="n">
        <v>2</v>
      </c>
      <c r="AT43" s="38" t="n">
        <v>2</v>
      </c>
      <c r="AU43" s="28" t="n">
        <v>2</v>
      </c>
      <c r="AV43" s="41" t="n">
        <v>2</v>
      </c>
      <c r="AW43" s="36" t="n">
        <v>2</v>
      </c>
      <c r="AX43" s="38" t="n">
        <v>0</v>
      </c>
      <c r="AY43" s="28" t="n">
        <v>16</v>
      </c>
      <c r="AZ43" s="41" t="n">
        <v>13</v>
      </c>
      <c r="BA43" s="36" t="n">
        <v>1</v>
      </c>
      <c r="BB43" s="38" t="n">
        <v>0</v>
      </c>
      <c r="BC43" s="28" t="n">
        <v>1</v>
      </c>
      <c r="BD43" s="41" t="n">
        <v>2</v>
      </c>
      <c r="BE43" s="36" t="n">
        <v>12</v>
      </c>
      <c r="BF43" s="38" t="n">
        <v>4</v>
      </c>
      <c r="BG43" s="28" t="n">
        <v>10</v>
      </c>
      <c r="BH43" s="41" t="n">
        <v>7</v>
      </c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</row>
    <row r="44" customFormat="false" ht="13.5" hidden="false" customHeight="false" outlineLevel="0" collapsed="false">
      <c r="A44" s="22" t="n">
        <v>40</v>
      </c>
      <c r="B44" s="11" t="n">
        <f aca="false">C44+D44</f>
        <v>232</v>
      </c>
      <c r="C44" s="11" t="n">
        <f aca="false">E44+G44+I44+K44+M44+O44+Q44+S44+U44+W44+AA44+Y44+AC44+AE44+AG44+AI44+AK44+AM44+AO44+AQ44+AS44+AU44+AW44+AY44+BA44+BC44+BE44+BG44</f>
        <v>132</v>
      </c>
      <c r="D44" s="12" t="n">
        <f aca="false">F44+H44+J44+L44+N44+P44+R44+T44+V44+X44+AB44+Z44+AD44+AF44+AH44+AJ44+AL44+AN44+AP44+AR44+AT44+AV44+AX44+AZ44+BB44+BD44+BF44+BH44</f>
        <v>100</v>
      </c>
      <c r="E44" s="13" t="n">
        <f aca="false">'（小計用）中央'!B43+'（小計用）中央'!D43+'（小計用）中央'!F43</f>
        <v>3</v>
      </c>
      <c r="F44" s="14" t="n">
        <f aca="false">'（小計用）中央'!C43+'（小計用）中央'!E43+'（小計用）中央'!G43</f>
        <v>4</v>
      </c>
      <c r="G44" s="28" t="n">
        <v>5</v>
      </c>
      <c r="H44" s="39" t="n">
        <v>3</v>
      </c>
      <c r="I44" s="37" t="n">
        <v>5</v>
      </c>
      <c r="J44" s="23" t="n">
        <v>2</v>
      </c>
      <c r="K44" s="40" t="n">
        <v>0</v>
      </c>
      <c r="L44" s="36" t="n">
        <v>2</v>
      </c>
      <c r="M44" s="37" t="n">
        <v>7</v>
      </c>
      <c r="N44" s="23" t="n">
        <v>4</v>
      </c>
      <c r="O44" s="40" t="n">
        <v>10</v>
      </c>
      <c r="P44" s="36" t="n">
        <v>6</v>
      </c>
      <c r="Q44" s="15" t="n">
        <v>0</v>
      </c>
      <c r="R44" s="12"/>
      <c r="S44" s="37" t="n">
        <v>0</v>
      </c>
      <c r="T44" s="23" t="n">
        <v>0</v>
      </c>
      <c r="U44" s="18" t="n">
        <f aca="false">'（小計用）津久茂'!B43+'（小計用）津久茂'!D43+'（小計用）津久茂'!F43</f>
        <v>5</v>
      </c>
      <c r="V44" s="12" t="n">
        <f aca="false">'（小計用）津久茂'!C43+'（小計用）津久茂'!E43+'（小計用）津久茂'!G43</f>
        <v>3</v>
      </c>
      <c r="W44" s="40" t="n">
        <v>6</v>
      </c>
      <c r="X44" s="36" t="n">
        <v>6</v>
      </c>
      <c r="Y44" s="15" t="n">
        <f aca="false">'（小計用）古鷹寮官舎・幹部隊舎'!B43+'（小計用）古鷹寮官舎・幹部隊舎'!D43</f>
        <v>1</v>
      </c>
      <c r="Z44" s="12" t="n">
        <f aca="false">'（小計用）古鷹寮官舎・幹部隊舎'!C43+'（小計用）古鷹寮官舎・幹部隊舎'!E43</f>
        <v>0</v>
      </c>
      <c r="AA44" s="18" t="n">
        <v>2</v>
      </c>
      <c r="AB44" s="17"/>
      <c r="AC44" s="15"/>
      <c r="AD44" s="12"/>
      <c r="AE44" s="40" t="n">
        <v>14</v>
      </c>
      <c r="AF44" s="36" t="n">
        <v>5</v>
      </c>
      <c r="AG44" s="37" t="n">
        <v>15</v>
      </c>
      <c r="AH44" s="23" t="n">
        <v>15</v>
      </c>
      <c r="AI44" s="28" t="n">
        <v>5</v>
      </c>
      <c r="AJ44" s="41" t="n">
        <v>8</v>
      </c>
      <c r="AK44" s="36" t="n">
        <v>0</v>
      </c>
      <c r="AL44" s="38" t="n">
        <v>2</v>
      </c>
      <c r="AM44" s="28" t="n">
        <v>3</v>
      </c>
      <c r="AN44" s="41" t="n">
        <v>3</v>
      </c>
      <c r="AO44" s="36" t="n">
        <v>2</v>
      </c>
      <c r="AP44" s="38" t="n">
        <v>0</v>
      </c>
      <c r="AQ44" s="28" t="n">
        <v>7</v>
      </c>
      <c r="AR44" s="41" t="n">
        <v>2</v>
      </c>
      <c r="AS44" s="36" t="n">
        <v>2</v>
      </c>
      <c r="AT44" s="38" t="n">
        <v>2</v>
      </c>
      <c r="AU44" s="28" t="n">
        <v>2</v>
      </c>
      <c r="AV44" s="41" t="n">
        <v>0</v>
      </c>
      <c r="AW44" s="36" t="n">
        <v>5</v>
      </c>
      <c r="AX44" s="38" t="n">
        <v>2</v>
      </c>
      <c r="AY44" s="28" t="n">
        <v>13</v>
      </c>
      <c r="AZ44" s="41" t="n">
        <v>15</v>
      </c>
      <c r="BA44" s="36" t="n">
        <v>7</v>
      </c>
      <c r="BB44" s="38" t="n">
        <v>3</v>
      </c>
      <c r="BC44" s="28" t="n">
        <v>5</v>
      </c>
      <c r="BD44" s="41" t="n">
        <v>2</v>
      </c>
      <c r="BE44" s="36" t="n">
        <v>5</v>
      </c>
      <c r="BF44" s="38" t="n">
        <v>6</v>
      </c>
      <c r="BG44" s="28" t="n">
        <v>3</v>
      </c>
      <c r="BH44" s="41" t="n">
        <v>5</v>
      </c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</row>
    <row r="45" customFormat="false" ht="13.5" hidden="false" customHeight="false" outlineLevel="0" collapsed="false">
      <c r="A45" s="22" t="n">
        <v>41</v>
      </c>
      <c r="B45" s="11" t="n">
        <f aca="false">C45+D45</f>
        <v>256</v>
      </c>
      <c r="C45" s="11" t="n">
        <f aca="false">E45+G45+I45+K45+M45+O45+Q45+S45+U45+W45+AA45+Y45+AC45+AE45+AG45+AI45+AK45+AM45+AO45+AQ45+AS45+AU45+AW45+AY45+BA45+BC45+BE45+BG45</f>
        <v>132</v>
      </c>
      <c r="D45" s="12" t="n">
        <f aca="false">F45+H45+J45+L45+N45+P45+R45+T45+V45+X45+AB45+Z45+AD45+AF45+AH45+AJ45+AL45+AN45+AP45+AR45+AT45+AV45+AX45+AZ45+BB45+BD45+BF45+BH45</f>
        <v>124</v>
      </c>
      <c r="E45" s="13" t="n">
        <f aca="false">'（小計用）中央'!B44+'（小計用）中央'!D44+'（小計用）中央'!F44</f>
        <v>6</v>
      </c>
      <c r="F45" s="14" t="n">
        <f aca="false">'（小計用）中央'!C44+'（小計用）中央'!E44+'（小計用）中央'!G44</f>
        <v>14</v>
      </c>
      <c r="G45" s="28" t="n">
        <v>10</v>
      </c>
      <c r="H45" s="39" t="n">
        <v>3</v>
      </c>
      <c r="I45" s="37" t="n">
        <v>8</v>
      </c>
      <c r="J45" s="23" t="n">
        <v>5</v>
      </c>
      <c r="K45" s="40" t="n">
        <v>1</v>
      </c>
      <c r="L45" s="36" t="n">
        <v>3</v>
      </c>
      <c r="M45" s="37" t="n">
        <v>11</v>
      </c>
      <c r="N45" s="23" t="n">
        <v>4</v>
      </c>
      <c r="O45" s="40" t="n">
        <v>11</v>
      </c>
      <c r="P45" s="36" t="n">
        <v>13</v>
      </c>
      <c r="Q45" s="15" t="n">
        <v>1</v>
      </c>
      <c r="R45" s="12" t="n">
        <v>1</v>
      </c>
      <c r="S45" s="37" t="n">
        <v>2</v>
      </c>
      <c r="T45" s="23" t="n">
        <v>0</v>
      </c>
      <c r="U45" s="18" t="n">
        <f aca="false">'（小計用）津久茂'!B44+'（小計用）津久茂'!D44+'（小計用）津久茂'!F44</f>
        <v>4</v>
      </c>
      <c r="V45" s="12" t="n">
        <f aca="false">'（小計用）津久茂'!C44+'（小計用）津久茂'!E44+'（小計用）津久茂'!G44</f>
        <v>4</v>
      </c>
      <c r="W45" s="40" t="n">
        <v>4</v>
      </c>
      <c r="X45" s="36" t="n">
        <v>5</v>
      </c>
      <c r="Y45" s="15" t="n">
        <f aca="false">'（小計用）古鷹寮官舎・幹部隊舎'!B44+'（小計用）古鷹寮官舎・幹部隊舎'!D44</f>
        <v>2</v>
      </c>
      <c r="Z45" s="12" t="n">
        <f aca="false">'（小計用）古鷹寮官舎・幹部隊舎'!C44+'（小計用）古鷹寮官舎・幹部隊舎'!E44</f>
        <v>0</v>
      </c>
      <c r="AA45" s="18" t="n">
        <v>2</v>
      </c>
      <c r="AB45" s="17"/>
      <c r="AC45" s="15"/>
      <c r="AD45" s="12"/>
      <c r="AE45" s="40" t="n">
        <v>11</v>
      </c>
      <c r="AF45" s="36" t="n">
        <v>9</v>
      </c>
      <c r="AG45" s="37" t="n">
        <v>10</v>
      </c>
      <c r="AH45" s="23" t="n">
        <v>16</v>
      </c>
      <c r="AI45" s="28" t="n">
        <v>4</v>
      </c>
      <c r="AJ45" s="41" t="n">
        <v>4</v>
      </c>
      <c r="AK45" s="36" t="n">
        <v>0</v>
      </c>
      <c r="AL45" s="38" t="n">
        <v>0</v>
      </c>
      <c r="AM45" s="28" t="n">
        <v>2</v>
      </c>
      <c r="AN45" s="41"/>
      <c r="AO45" s="36" t="n">
        <v>2</v>
      </c>
      <c r="AP45" s="38" t="n">
        <v>4</v>
      </c>
      <c r="AQ45" s="28" t="n">
        <v>5</v>
      </c>
      <c r="AR45" s="41" t="n">
        <v>6</v>
      </c>
      <c r="AS45" s="36" t="n">
        <v>4</v>
      </c>
      <c r="AT45" s="38" t="n">
        <v>3</v>
      </c>
      <c r="AU45" s="28" t="n">
        <v>1</v>
      </c>
      <c r="AV45" s="41" t="n">
        <v>1</v>
      </c>
      <c r="AW45" s="36" t="n">
        <v>3</v>
      </c>
      <c r="AX45" s="38" t="n">
        <v>4</v>
      </c>
      <c r="AY45" s="28" t="n">
        <v>11</v>
      </c>
      <c r="AZ45" s="41" t="n">
        <v>9</v>
      </c>
      <c r="BA45" s="36" t="n">
        <v>1</v>
      </c>
      <c r="BB45" s="38" t="n">
        <v>1</v>
      </c>
      <c r="BC45" s="28" t="n">
        <v>3</v>
      </c>
      <c r="BD45" s="41" t="n">
        <v>3</v>
      </c>
      <c r="BE45" s="36" t="n">
        <v>7</v>
      </c>
      <c r="BF45" s="38" t="n">
        <v>3</v>
      </c>
      <c r="BG45" s="28" t="n">
        <v>6</v>
      </c>
      <c r="BH45" s="41" t="n">
        <v>9</v>
      </c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</row>
    <row r="46" customFormat="false" ht="13.5" hidden="false" customHeight="false" outlineLevel="0" collapsed="false">
      <c r="A46" s="22" t="n">
        <v>42</v>
      </c>
      <c r="B46" s="11" t="n">
        <f aca="false">C46+D46</f>
        <v>259</v>
      </c>
      <c r="C46" s="11" t="n">
        <f aca="false">E46+G46+I46+K46+M46+O46+Q46+S46+U46+W46+AA46+Y46+AC46+AE46+AG46+AI46+AK46+AM46+AO46+AQ46+AS46+AU46+AW46+AY46+BA46+BC46+BE46+BG46</f>
        <v>146</v>
      </c>
      <c r="D46" s="12" t="n">
        <f aca="false">F46+H46+J46+L46+N46+P46+R46+T46+V46+X46+AB46+Z46+AD46+AF46+AH46+AJ46+AL46+AN46+AP46+AR46+AT46+AV46+AX46+AZ46+BB46+BD46+BF46+BH46</f>
        <v>113</v>
      </c>
      <c r="E46" s="13" t="n">
        <f aca="false">'（小計用）中央'!B45+'（小計用）中央'!D45+'（小計用）中央'!F45</f>
        <v>7</v>
      </c>
      <c r="F46" s="14" t="n">
        <f aca="false">'（小計用）中央'!C45+'（小計用）中央'!E45+'（小計用）中央'!G45</f>
        <v>6</v>
      </c>
      <c r="G46" s="28" t="n">
        <v>9</v>
      </c>
      <c r="H46" s="39" t="n">
        <v>4</v>
      </c>
      <c r="I46" s="37" t="n">
        <v>3</v>
      </c>
      <c r="J46" s="23" t="n">
        <v>6</v>
      </c>
      <c r="K46" s="40" t="n">
        <v>2</v>
      </c>
      <c r="L46" s="36" t="n">
        <v>1</v>
      </c>
      <c r="M46" s="37" t="n">
        <v>7</v>
      </c>
      <c r="N46" s="23" t="n">
        <v>2</v>
      </c>
      <c r="O46" s="40" t="n">
        <v>7</v>
      </c>
      <c r="P46" s="36" t="n">
        <v>6</v>
      </c>
      <c r="Q46" s="15" t="n">
        <v>0</v>
      </c>
      <c r="R46" s="12" t="n">
        <v>0</v>
      </c>
      <c r="S46" s="37" t="n">
        <v>0</v>
      </c>
      <c r="T46" s="23" t="n">
        <v>3</v>
      </c>
      <c r="U46" s="18" t="n">
        <f aca="false">'（小計用）津久茂'!B45+'（小計用）津久茂'!D45+'（小計用）津久茂'!F45</f>
        <v>3</v>
      </c>
      <c r="V46" s="12" t="n">
        <f aca="false">'（小計用）津久茂'!C45+'（小計用）津久茂'!E45+'（小計用）津久茂'!G45</f>
        <v>1</v>
      </c>
      <c r="W46" s="40" t="n">
        <v>6</v>
      </c>
      <c r="X46" s="36" t="n">
        <v>2</v>
      </c>
      <c r="Y46" s="15" t="n">
        <f aca="false">'（小計用）古鷹寮官舎・幹部隊舎'!B45+'（小計用）古鷹寮官舎・幹部隊舎'!D45</f>
        <v>0</v>
      </c>
      <c r="Z46" s="12" t="n">
        <f aca="false">'（小計用）古鷹寮官舎・幹部隊舎'!C45+'（小計用）古鷹寮官舎・幹部隊舎'!E45</f>
        <v>0</v>
      </c>
      <c r="AA46" s="18" t="n">
        <v>2</v>
      </c>
      <c r="AB46" s="17" t="n">
        <v>1</v>
      </c>
      <c r="AC46" s="15"/>
      <c r="AD46" s="12"/>
      <c r="AE46" s="40" t="n">
        <v>13</v>
      </c>
      <c r="AF46" s="36" t="n">
        <v>9</v>
      </c>
      <c r="AG46" s="37" t="n">
        <v>17</v>
      </c>
      <c r="AH46" s="23" t="n">
        <v>14</v>
      </c>
      <c r="AI46" s="28" t="n">
        <v>11</v>
      </c>
      <c r="AJ46" s="41" t="n">
        <v>9</v>
      </c>
      <c r="AK46" s="36" t="n">
        <v>3</v>
      </c>
      <c r="AL46" s="38" t="n">
        <v>4</v>
      </c>
      <c r="AM46" s="28" t="n">
        <v>2</v>
      </c>
      <c r="AN46" s="41"/>
      <c r="AO46" s="36" t="n">
        <v>1</v>
      </c>
      <c r="AP46" s="38" t="n">
        <v>1</v>
      </c>
      <c r="AQ46" s="28" t="n">
        <v>5</v>
      </c>
      <c r="AR46" s="41" t="n">
        <v>2</v>
      </c>
      <c r="AS46" s="36" t="n">
        <v>0</v>
      </c>
      <c r="AT46" s="38" t="n">
        <v>2</v>
      </c>
      <c r="AU46" s="28" t="n">
        <v>0</v>
      </c>
      <c r="AV46" s="41" t="n">
        <v>1</v>
      </c>
      <c r="AW46" s="36" t="n">
        <v>3</v>
      </c>
      <c r="AX46" s="38" t="n">
        <v>3</v>
      </c>
      <c r="AY46" s="28" t="n">
        <v>21</v>
      </c>
      <c r="AZ46" s="41" t="n">
        <v>16</v>
      </c>
      <c r="BA46" s="36" t="n">
        <v>4</v>
      </c>
      <c r="BB46" s="38" t="n">
        <v>3</v>
      </c>
      <c r="BC46" s="28" t="n">
        <v>1</v>
      </c>
      <c r="BD46" s="41" t="n">
        <v>5</v>
      </c>
      <c r="BE46" s="36" t="n">
        <v>6</v>
      </c>
      <c r="BF46" s="38" t="n">
        <v>4</v>
      </c>
      <c r="BG46" s="28" t="n">
        <v>13</v>
      </c>
      <c r="BH46" s="41" t="n">
        <v>8</v>
      </c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</row>
    <row r="47" customFormat="false" ht="13.5" hidden="false" customHeight="false" outlineLevel="0" collapsed="false">
      <c r="A47" s="22" t="n">
        <v>43</v>
      </c>
      <c r="B47" s="11" t="n">
        <f aca="false">C47+D47</f>
        <v>309</v>
      </c>
      <c r="C47" s="11" t="n">
        <f aca="false">E47+G47+I47+K47+M47+O47+Q47+S47+U47+W47+AA47+Y47+AC47+AE47+AG47+AI47+AK47+AM47+AO47+AQ47+AS47+AU47+AW47+AY47+BA47+BC47+BE47+BG47</f>
        <v>165</v>
      </c>
      <c r="D47" s="12" t="n">
        <f aca="false">F47+H47+J47+L47+N47+P47+R47+T47+V47+X47+AB47+Z47+AD47+AF47+AH47+AJ47+AL47+AN47+AP47+AR47+AT47+AV47+AX47+AZ47+BB47+BD47+BF47+BH47</f>
        <v>144</v>
      </c>
      <c r="E47" s="13" t="n">
        <f aca="false">'（小計用）中央'!B46+'（小計用）中央'!D46+'（小計用）中央'!F46</f>
        <v>8</v>
      </c>
      <c r="F47" s="14" t="n">
        <f aca="false">'（小計用）中央'!C46+'（小計用）中央'!E46+'（小計用）中央'!G46</f>
        <v>7</v>
      </c>
      <c r="G47" s="28" t="n">
        <v>13</v>
      </c>
      <c r="H47" s="39" t="s">
        <v>34</v>
      </c>
      <c r="I47" s="37" t="n">
        <v>5</v>
      </c>
      <c r="J47" s="23" t="n">
        <v>8</v>
      </c>
      <c r="K47" s="40" t="n">
        <v>2</v>
      </c>
      <c r="L47" s="36" t="n">
        <v>1</v>
      </c>
      <c r="M47" s="37" t="n">
        <v>10</v>
      </c>
      <c r="N47" s="23" t="n">
        <v>7</v>
      </c>
      <c r="O47" s="40" t="n">
        <v>4</v>
      </c>
      <c r="P47" s="36" t="n">
        <v>13</v>
      </c>
      <c r="Q47" s="15" t="n">
        <v>1</v>
      </c>
      <c r="R47" s="12" t="n">
        <v>0</v>
      </c>
      <c r="S47" s="37" t="n">
        <v>2</v>
      </c>
      <c r="T47" s="23" t="n">
        <v>3</v>
      </c>
      <c r="U47" s="18" t="n">
        <f aca="false">'（小計用）津久茂'!B46+'（小計用）津久茂'!D46+'（小計用）津久茂'!F46</f>
        <v>7</v>
      </c>
      <c r="V47" s="12" t="n">
        <f aca="false">'（小計用）津久茂'!C46+'（小計用）津久茂'!E46+'（小計用）津久茂'!G46</f>
        <v>4</v>
      </c>
      <c r="W47" s="40" t="n">
        <v>2</v>
      </c>
      <c r="X47" s="36" t="n">
        <v>7</v>
      </c>
      <c r="Y47" s="15" t="n">
        <f aca="false">'（小計用）古鷹寮官舎・幹部隊舎'!B46+'（小計用）古鷹寮官舎・幹部隊舎'!D46</f>
        <v>0</v>
      </c>
      <c r="Z47" s="12" t="n">
        <f aca="false">'（小計用）古鷹寮官舎・幹部隊舎'!C46+'（小計用）古鷹寮官舎・幹部隊舎'!E46</f>
        <v>0</v>
      </c>
      <c r="AA47" s="18" t="n">
        <v>4</v>
      </c>
      <c r="AB47" s="17"/>
      <c r="AC47" s="15"/>
      <c r="AD47" s="12"/>
      <c r="AE47" s="40" t="n">
        <v>11</v>
      </c>
      <c r="AF47" s="36" t="n">
        <v>13</v>
      </c>
      <c r="AG47" s="37" t="n">
        <v>21</v>
      </c>
      <c r="AH47" s="23" t="n">
        <v>12</v>
      </c>
      <c r="AI47" s="28" t="n">
        <v>8</v>
      </c>
      <c r="AJ47" s="41" t="n">
        <v>4</v>
      </c>
      <c r="AK47" s="36" t="n">
        <v>0</v>
      </c>
      <c r="AL47" s="38" t="n">
        <v>3</v>
      </c>
      <c r="AM47" s="28" t="n">
        <v>0</v>
      </c>
      <c r="AN47" s="41"/>
      <c r="AO47" s="36" t="n">
        <v>3</v>
      </c>
      <c r="AP47" s="38" t="n">
        <v>0</v>
      </c>
      <c r="AQ47" s="28" t="n">
        <v>8</v>
      </c>
      <c r="AR47" s="41" t="n">
        <v>11</v>
      </c>
      <c r="AS47" s="36" t="n">
        <v>3</v>
      </c>
      <c r="AT47" s="38" t="n">
        <v>2</v>
      </c>
      <c r="AU47" s="28" t="n">
        <v>2</v>
      </c>
      <c r="AV47" s="41" t="n">
        <v>4</v>
      </c>
      <c r="AW47" s="36" t="n">
        <v>4</v>
      </c>
      <c r="AX47" s="38" t="n">
        <v>5</v>
      </c>
      <c r="AY47" s="28" t="n">
        <v>19</v>
      </c>
      <c r="AZ47" s="41" t="n">
        <v>18</v>
      </c>
      <c r="BA47" s="36" t="n">
        <v>5</v>
      </c>
      <c r="BB47" s="38" t="n">
        <v>3</v>
      </c>
      <c r="BC47" s="28" t="n">
        <v>3</v>
      </c>
      <c r="BD47" s="41" t="n">
        <v>5</v>
      </c>
      <c r="BE47" s="36" t="n">
        <v>12</v>
      </c>
      <c r="BF47" s="38" t="n">
        <v>7</v>
      </c>
      <c r="BG47" s="28" t="n">
        <v>8</v>
      </c>
      <c r="BH47" s="41" t="n">
        <v>7</v>
      </c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</row>
    <row r="48" customFormat="false" ht="13.5" hidden="false" customHeight="false" outlineLevel="0" collapsed="false">
      <c r="A48" s="22" t="n">
        <v>44</v>
      </c>
      <c r="B48" s="11" t="n">
        <f aca="false">C48+D48</f>
        <v>267</v>
      </c>
      <c r="C48" s="11" t="n">
        <f aca="false">E48+G48+I48+K48+M48+O48+Q48+S48+U48+W48+AA48+Y48+AC48+AE48+AG48+AI48+AK48+AM48+AO48+AQ48+AS48+AU48+AW48+AY48+BA48+BC48+BE48+BG48</f>
        <v>153</v>
      </c>
      <c r="D48" s="12" t="n">
        <f aca="false">F48+H48+J48+L48+N48+P48+R48+T48+V48+X48+AB48+Z48+AD48+AF48+AH48+AJ48+AL48+AN48+AP48+AR48+AT48+AV48+AX48+AZ48+BB48+BD48+BF48+BH48</f>
        <v>114</v>
      </c>
      <c r="E48" s="13" t="n">
        <f aca="false">'（小計用）中央'!B47+'（小計用）中央'!D47+'（小計用）中央'!F47</f>
        <v>6</v>
      </c>
      <c r="F48" s="14" t="n">
        <f aca="false">'（小計用）中央'!C47+'（小計用）中央'!E47+'（小計用）中央'!G47</f>
        <v>4</v>
      </c>
      <c r="G48" s="28" t="n">
        <v>8</v>
      </c>
      <c r="H48" s="39" t="n">
        <v>2</v>
      </c>
      <c r="I48" s="37" t="n">
        <v>5</v>
      </c>
      <c r="J48" s="23" t="n">
        <v>4</v>
      </c>
      <c r="K48" s="40" t="n">
        <v>4</v>
      </c>
      <c r="L48" s="36" t="n">
        <v>3</v>
      </c>
      <c r="M48" s="37" t="n">
        <v>8</v>
      </c>
      <c r="N48" s="23" t="n">
        <v>8</v>
      </c>
      <c r="O48" s="40" t="n">
        <v>11</v>
      </c>
      <c r="P48" s="36" t="n">
        <v>5</v>
      </c>
      <c r="Q48" s="15" t="n">
        <v>0</v>
      </c>
      <c r="R48" s="12" t="n">
        <v>0</v>
      </c>
      <c r="S48" s="37" t="n">
        <v>0</v>
      </c>
      <c r="T48" s="23" t="n">
        <v>0</v>
      </c>
      <c r="U48" s="18" t="n">
        <f aca="false">'（小計用）津久茂'!B47+'（小計用）津久茂'!D47+'（小計用）津久茂'!F47</f>
        <v>4</v>
      </c>
      <c r="V48" s="12" t="n">
        <f aca="false">'（小計用）津久茂'!C47+'（小計用）津久茂'!E47+'（小計用）津久茂'!G47</f>
        <v>8</v>
      </c>
      <c r="W48" s="40" t="n">
        <v>6</v>
      </c>
      <c r="X48" s="36" t="n">
        <v>3</v>
      </c>
      <c r="Y48" s="15" t="n">
        <f aca="false">'（小計用）古鷹寮官舎・幹部隊舎'!B47+'（小計用）古鷹寮官舎・幹部隊舎'!D47</f>
        <v>0</v>
      </c>
      <c r="Z48" s="12" t="n">
        <f aca="false">'（小計用）古鷹寮官舎・幹部隊舎'!C47+'（小計用）古鷹寮官舎・幹部隊舎'!E47</f>
        <v>0</v>
      </c>
      <c r="AA48" s="18" t="n">
        <v>2</v>
      </c>
      <c r="AB48" s="17"/>
      <c r="AC48" s="15"/>
      <c r="AD48" s="12"/>
      <c r="AE48" s="40" t="n">
        <v>14</v>
      </c>
      <c r="AF48" s="36" t="n">
        <v>8</v>
      </c>
      <c r="AG48" s="37" t="n">
        <v>17</v>
      </c>
      <c r="AH48" s="23" t="n">
        <v>10</v>
      </c>
      <c r="AI48" s="28" t="n">
        <v>11</v>
      </c>
      <c r="AJ48" s="41" t="n">
        <v>8</v>
      </c>
      <c r="AK48" s="36" t="n">
        <v>1</v>
      </c>
      <c r="AL48" s="38" t="n">
        <v>1</v>
      </c>
      <c r="AM48" s="28" t="n">
        <v>1</v>
      </c>
      <c r="AN48" s="41"/>
      <c r="AO48" s="36" t="n">
        <v>2</v>
      </c>
      <c r="AP48" s="38" t="n">
        <v>2</v>
      </c>
      <c r="AQ48" s="28" t="n">
        <v>5</v>
      </c>
      <c r="AR48" s="41" t="n">
        <v>3</v>
      </c>
      <c r="AS48" s="36" t="n">
        <v>5</v>
      </c>
      <c r="AT48" s="38" t="n">
        <v>3</v>
      </c>
      <c r="AU48" s="28" t="n">
        <v>2</v>
      </c>
      <c r="AV48" s="41" t="n">
        <v>1</v>
      </c>
      <c r="AW48" s="36" t="n">
        <v>6</v>
      </c>
      <c r="AX48" s="38" t="n">
        <v>1</v>
      </c>
      <c r="AY48" s="28" t="n">
        <v>14</v>
      </c>
      <c r="AZ48" s="41" t="n">
        <v>16</v>
      </c>
      <c r="BA48" s="36" t="n">
        <v>4</v>
      </c>
      <c r="BB48" s="38" t="n">
        <v>6</v>
      </c>
      <c r="BC48" s="28" t="n">
        <v>6</v>
      </c>
      <c r="BD48" s="41" t="n">
        <v>2</v>
      </c>
      <c r="BE48" s="36" t="n">
        <v>4</v>
      </c>
      <c r="BF48" s="38" t="n">
        <v>9</v>
      </c>
      <c r="BG48" s="28" t="n">
        <v>7</v>
      </c>
      <c r="BH48" s="41" t="n">
        <v>7</v>
      </c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</row>
    <row r="49" customFormat="false" ht="13.5" hidden="false" customHeight="false" outlineLevel="0" collapsed="false">
      <c r="A49" s="22" t="n">
        <v>45</v>
      </c>
      <c r="B49" s="11" t="n">
        <f aca="false">C49+D49</f>
        <v>252</v>
      </c>
      <c r="C49" s="11" t="n">
        <f aca="false">E49+G49+I49+K49+M49+O49+Q49+S49+U49+W49+AA49+Y49+AC49+AE49+AG49+AI49+AK49+AM49+AO49+AQ49+AS49+AU49+AW49+AY49+BA49+BC49+BE49+BG49</f>
        <v>117</v>
      </c>
      <c r="D49" s="12" t="n">
        <f aca="false">F49+H49+J49+L49+N49+P49+R49+T49+V49+X49+AB49+Z49+AD49+AF49+AH49+AJ49+AL49+AN49+AP49+AR49+AT49+AV49+AX49+AZ49+BB49+BD49+BF49+BH49</f>
        <v>135</v>
      </c>
      <c r="E49" s="13" t="n">
        <f aca="false">'（小計用）中央'!B48+'（小計用）中央'!D48+'（小計用）中央'!F48</f>
        <v>4</v>
      </c>
      <c r="F49" s="14" t="n">
        <f aca="false">'（小計用）中央'!C48+'（小計用）中央'!E48+'（小計用）中央'!G48</f>
        <v>7</v>
      </c>
      <c r="G49" s="28" t="n">
        <v>4</v>
      </c>
      <c r="H49" s="39" t="n">
        <v>6</v>
      </c>
      <c r="I49" s="37" t="n">
        <v>3</v>
      </c>
      <c r="J49" s="23" t="n">
        <v>2</v>
      </c>
      <c r="K49" s="40" t="n">
        <v>4</v>
      </c>
      <c r="L49" s="36" t="n">
        <v>2</v>
      </c>
      <c r="M49" s="37" t="n">
        <v>7</v>
      </c>
      <c r="N49" s="23" t="n">
        <v>6</v>
      </c>
      <c r="O49" s="40" t="n">
        <v>7</v>
      </c>
      <c r="P49" s="36" t="n">
        <v>6</v>
      </c>
      <c r="Q49" s="15" t="n">
        <v>0</v>
      </c>
      <c r="R49" s="12" t="n">
        <v>0</v>
      </c>
      <c r="S49" s="37" t="n">
        <v>0</v>
      </c>
      <c r="T49" s="23" t="n">
        <v>0</v>
      </c>
      <c r="U49" s="18" t="n">
        <f aca="false">'（小計用）津久茂'!B48+'（小計用）津久茂'!D48+'（小計用）津久茂'!F48</f>
        <v>1</v>
      </c>
      <c r="V49" s="12" t="n">
        <f aca="false">'（小計用）津久茂'!C48+'（小計用）津久茂'!E48+'（小計用）津久茂'!G48</f>
        <v>2</v>
      </c>
      <c r="W49" s="40" t="n">
        <v>1</v>
      </c>
      <c r="X49" s="36" t="n">
        <v>3</v>
      </c>
      <c r="Y49" s="15" t="n">
        <f aca="false">'（小計用）古鷹寮官舎・幹部隊舎'!B48+'（小計用）古鷹寮官舎・幹部隊舎'!D48</f>
        <v>1</v>
      </c>
      <c r="Z49" s="12" t="n">
        <f aca="false">'（小計用）古鷹寮官舎・幹部隊舎'!C48+'（小計用）古鷹寮官舎・幹部隊舎'!E48</f>
        <v>0</v>
      </c>
      <c r="AA49" s="18" t="n">
        <v>1</v>
      </c>
      <c r="AB49" s="17"/>
      <c r="AC49" s="15"/>
      <c r="AD49" s="12"/>
      <c r="AE49" s="40" t="n">
        <v>9</v>
      </c>
      <c r="AF49" s="36" t="n">
        <v>13</v>
      </c>
      <c r="AG49" s="37" t="n">
        <v>9</v>
      </c>
      <c r="AH49" s="23" t="n">
        <v>15</v>
      </c>
      <c r="AI49" s="28" t="n">
        <v>5</v>
      </c>
      <c r="AJ49" s="41" t="n">
        <v>12</v>
      </c>
      <c r="AK49" s="36" t="n">
        <v>1</v>
      </c>
      <c r="AL49" s="38" t="n">
        <v>1</v>
      </c>
      <c r="AM49" s="28" t="n">
        <v>1</v>
      </c>
      <c r="AN49" s="41" t="n">
        <v>1</v>
      </c>
      <c r="AO49" s="36" t="n">
        <v>5</v>
      </c>
      <c r="AP49" s="38" t="n">
        <v>2</v>
      </c>
      <c r="AQ49" s="28" t="n">
        <v>8</v>
      </c>
      <c r="AR49" s="41" t="n">
        <v>7</v>
      </c>
      <c r="AS49" s="36" t="n">
        <v>1</v>
      </c>
      <c r="AT49" s="38" t="n">
        <v>4</v>
      </c>
      <c r="AU49" s="28" t="n">
        <v>4</v>
      </c>
      <c r="AV49" s="41" t="n">
        <v>1</v>
      </c>
      <c r="AW49" s="36" t="n">
        <v>1</v>
      </c>
      <c r="AX49" s="38" t="n">
        <v>4</v>
      </c>
      <c r="AY49" s="28" t="n">
        <v>15</v>
      </c>
      <c r="AZ49" s="41" t="n">
        <v>15</v>
      </c>
      <c r="BA49" s="36" t="n">
        <v>3</v>
      </c>
      <c r="BB49" s="38" t="n">
        <v>2</v>
      </c>
      <c r="BC49" s="28" t="n">
        <v>5</v>
      </c>
      <c r="BD49" s="41" t="n">
        <v>6</v>
      </c>
      <c r="BE49" s="36" t="n">
        <v>9</v>
      </c>
      <c r="BF49" s="38" t="n">
        <v>11</v>
      </c>
      <c r="BG49" s="28" t="n">
        <v>8</v>
      </c>
      <c r="BH49" s="41" t="n">
        <v>7</v>
      </c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</row>
    <row r="50" customFormat="false" ht="13.5" hidden="false" customHeight="false" outlineLevel="0" collapsed="false">
      <c r="A50" s="22" t="n">
        <v>46</v>
      </c>
      <c r="B50" s="11" t="n">
        <f aca="false">C50+D50</f>
        <v>244</v>
      </c>
      <c r="C50" s="11" t="n">
        <f aca="false">E50+G50+I50+K50+M50+O50+Q50+S50+U50+W50+AA50+Y50+AC50+AE50+AG50+AI50+AK50+AM50+AO50+AQ50+AS50+AU50+AW50+AY50+BA50+BC50+BE50+BG50</f>
        <v>130</v>
      </c>
      <c r="D50" s="12" t="n">
        <f aca="false">F50+H50+J50+L50+N50+P50+R50+T50+V50+X50+AB50+Z50+AD50+AF50+AH50+AJ50+AL50+AN50+AP50+AR50+AT50+AV50+AX50+AZ50+BB50+BD50+BF50+BH50</f>
        <v>114</v>
      </c>
      <c r="E50" s="13" t="n">
        <f aca="false">'（小計用）中央'!B49+'（小計用）中央'!D49+'（小計用）中央'!F49</f>
        <v>8</v>
      </c>
      <c r="F50" s="14" t="n">
        <f aca="false">'（小計用）中央'!C49+'（小計用）中央'!E49+'（小計用）中央'!G49</f>
        <v>5</v>
      </c>
      <c r="G50" s="28" t="n">
        <v>10</v>
      </c>
      <c r="H50" s="39" t="n">
        <v>2</v>
      </c>
      <c r="I50" s="37" t="n">
        <v>2</v>
      </c>
      <c r="J50" s="23" t="n">
        <v>1</v>
      </c>
      <c r="K50" s="40" t="n">
        <v>2</v>
      </c>
      <c r="L50" s="36" t="n">
        <v>1</v>
      </c>
      <c r="M50" s="37" t="n">
        <v>3</v>
      </c>
      <c r="N50" s="23" t="n">
        <v>12</v>
      </c>
      <c r="O50" s="40" t="n">
        <v>8</v>
      </c>
      <c r="P50" s="36" t="n">
        <v>10</v>
      </c>
      <c r="Q50" s="15" t="n">
        <v>0</v>
      </c>
      <c r="R50" s="12" t="n">
        <v>1</v>
      </c>
      <c r="S50" s="37" t="n">
        <v>0</v>
      </c>
      <c r="T50" s="23" t="n">
        <v>0</v>
      </c>
      <c r="U50" s="18" t="n">
        <f aca="false">'（小計用）津久茂'!B49+'（小計用）津久茂'!D49+'（小計用）津久茂'!F49</f>
        <v>8</v>
      </c>
      <c r="V50" s="12" t="n">
        <f aca="false">'（小計用）津久茂'!C49+'（小計用）津久茂'!E49+'（小計用）津久茂'!G49</f>
        <v>0</v>
      </c>
      <c r="W50" s="40" t="n">
        <v>8</v>
      </c>
      <c r="X50" s="36" t="n">
        <v>1</v>
      </c>
      <c r="Y50" s="15" t="n">
        <f aca="false">'（小計用）古鷹寮官舎・幹部隊舎'!B49+'（小計用）古鷹寮官舎・幹部隊舎'!D49</f>
        <v>1</v>
      </c>
      <c r="Z50" s="12" t="n">
        <f aca="false">'（小計用）古鷹寮官舎・幹部隊舎'!C49+'（小計用）古鷹寮官舎・幹部隊舎'!E49</f>
        <v>0</v>
      </c>
      <c r="AA50" s="18" t="n">
        <v>1</v>
      </c>
      <c r="AB50" s="17"/>
      <c r="AC50" s="15"/>
      <c r="AD50" s="12"/>
      <c r="AE50" s="40" t="n">
        <v>3</v>
      </c>
      <c r="AF50" s="36" t="n">
        <v>10</v>
      </c>
      <c r="AG50" s="37" t="n">
        <v>14</v>
      </c>
      <c r="AH50" s="23" t="n">
        <v>8</v>
      </c>
      <c r="AI50" s="28" t="n">
        <v>2</v>
      </c>
      <c r="AJ50" s="41" t="n">
        <v>6</v>
      </c>
      <c r="AK50" s="36" t="n">
        <v>2</v>
      </c>
      <c r="AL50" s="38" t="n">
        <v>1</v>
      </c>
      <c r="AM50" s="28" t="n">
        <v>1</v>
      </c>
      <c r="AN50" s="41" t="n">
        <v>1</v>
      </c>
      <c r="AO50" s="36" t="n">
        <v>0</v>
      </c>
      <c r="AP50" s="38" t="n">
        <v>0</v>
      </c>
      <c r="AQ50" s="28" t="n">
        <v>5</v>
      </c>
      <c r="AR50" s="41" t="n">
        <v>8</v>
      </c>
      <c r="AS50" s="36" t="n">
        <v>1</v>
      </c>
      <c r="AT50" s="38" t="n">
        <v>1</v>
      </c>
      <c r="AU50" s="28" t="n">
        <v>1</v>
      </c>
      <c r="AV50" s="41" t="n">
        <v>3</v>
      </c>
      <c r="AW50" s="36" t="n">
        <v>2</v>
      </c>
      <c r="AX50" s="38" t="n">
        <v>5</v>
      </c>
      <c r="AY50" s="28" t="n">
        <v>14</v>
      </c>
      <c r="AZ50" s="41" t="n">
        <v>9</v>
      </c>
      <c r="BA50" s="36" t="n">
        <v>5</v>
      </c>
      <c r="BB50" s="38" t="n">
        <v>0</v>
      </c>
      <c r="BC50" s="28" t="n">
        <v>6</v>
      </c>
      <c r="BD50" s="41" t="n">
        <v>8</v>
      </c>
      <c r="BE50" s="36" t="n">
        <v>13</v>
      </c>
      <c r="BF50" s="38" t="n">
        <v>15</v>
      </c>
      <c r="BG50" s="28" t="n">
        <v>10</v>
      </c>
      <c r="BH50" s="41" t="n">
        <v>6</v>
      </c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</row>
    <row r="51" customFormat="false" ht="13.5" hidden="false" customHeight="false" outlineLevel="0" collapsed="false">
      <c r="A51" s="22" t="n">
        <v>47</v>
      </c>
      <c r="B51" s="11" t="n">
        <f aca="false">C51+D51</f>
        <v>275</v>
      </c>
      <c r="C51" s="11" t="n">
        <f aca="false">E51+G51+I51+K51+M51+O51+Q51+S51+U51+W51+AA51+Y51+AC51+AE51+AG51+AI51+AK51+AM51+AO51+AQ51+AS51+AU51+AW51+AY51+BA51+BC51+BE51+BG51</f>
        <v>141</v>
      </c>
      <c r="D51" s="12" t="n">
        <f aca="false">F51+H51+J51+L51+N51+P51+R51+T51+V51+X51+AB51+Z51+AD51+AF51+AH51+AJ51+AL51+AN51+AP51+AR51+AT51+AV51+AX51+AZ51+BB51+BD51+BF51+BH51</f>
        <v>134</v>
      </c>
      <c r="E51" s="13" t="n">
        <f aca="false">'（小計用）中央'!B50+'（小計用）中央'!D50+'（小計用）中央'!F50</f>
        <v>8</v>
      </c>
      <c r="F51" s="14" t="n">
        <f aca="false">'（小計用）中央'!C50+'（小計用）中央'!E50+'（小計用）中央'!G50</f>
        <v>5</v>
      </c>
      <c r="G51" s="28" t="n">
        <v>8</v>
      </c>
      <c r="H51" s="39" t="n">
        <v>3</v>
      </c>
      <c r="I51" s="37" t="n">
        <v>7</v>
      </c>
      <c r="J51" s="23" t="n">
        <v>3</v>
      </c>
      <c r="K51" s="40" t="n">
        <v>1</v>
      </c>
      <c r="L51" s="36" t="n">
        <v>5</v>
      </c>
      <c r="M51" s="37" t="n">
        <v>5</v>
      </c>
      <c r="N51" s="23" t="n">
        <v>10</v>
      </c>
      <c r="O51" s="40" t="n">
        <v>13</v>
      </c>
      <c r="P51" s="36" t="n">
        <v>6</v>
      </c>
      <c r="Q51" s="15" t="n">
        <v>1</v>
      </c>
      <c r="R51" s="12" t="n">
        <v>0</v>
      </c>
      <c r="S51" s="37" t="n">
        <v>1</v>
      </c>
      <c r="T51" s="23" t="n">
        <v>1</v>
      </c>
      <c r="U51" s="18" t="n">
        <f aca="false">'（小計用）津久茂'!B50+'（小計用）津久茂'!D50+'（小計用）津久茂'!F50</f>
        <v>6</v>
      </c>
      <c r="V51" s="12" t="n">
        <f aca="false">'（小計用）津久茂'!C50+'（小計用）津久茂'!E50+'（小計用）津久茂'!G50</f>
        <v>1</v>
      </c>
      <c r="W51" s="40" t="n">
        <v>2</v>
      </c>
      <c r="X51" s="36" t="n">
        <v>8</v>
      </c>
      <c r="Y51" s="15" t="n">
        <f aca="false">'（小計用）古鷹寮官舎・幹部隊舎'!B50+'（小計用）古鷹寮官舎・幹部隊舎'!D50</f>
        <v>1</v>
      </c>
      <c r="Z51" s="12" t="n">
        <f aca="false">'（小計用）古鷹寮官舎・幹部隊舎'!C50+'（小計用）古鷹寮官舎・幹部隊舎'!E50</f>
        <v>0</v>
      </c>
      <c r="AA51" s="18" t="n">
        <v>1</v>
      </c>
      <c r="AB51" s="17"/>
      <c r="AC51" s="15"/>
      <c r="AD51" s="12"/>
      <c r="AE51" s="40" t="n">
        <v>6</v>
      </c>
      <c r="AF51" s="36" t="n">
        <v>19</v>
      </c>
      <c r="AG51" s="37" t="n">
        <v>7</v>
      </c>
      <c r="AH51" s="23" t="n">
        <v>10</v>
      </c>
      <c r="AI51" s="28" t="n">
        <v>9</v>
      </c>
      <c r="AJ51" s="41" t="n">
        <v>7</v>
      </c>
      <c r="AK51" s="36" t="n">
        <v>2</v>
      </c>
      <c r="AL51" s="38" t="n">
        <v>3</v>
      </c>
      <c r="AM51" s="28" t="n">
        <v>3</v>
      </c>
      <c r="AN51" s="41" t="n">
        <v>0</v>
      </c>
      <c r="AO51" s="36" t="n">
        <v>3</v>
      </c>
      <c r="AP51" s="38" t="n">
        <v>3</v>
      </c>
      <c r="AQ51" s="28" t="n">
        <v>4</v>
      </c>
      <c r="AR51" s="41" t="n">
        <v>6</v>
      </c>
      <c r="AS51" s="36" t="n">
        <v>2</v>
      </c>
      <c r="AT51" s="38" t="n">
        <v>3</v>
      </c>
      <c r="AU51" s="28" t="n">
        <v>2</v>
      </c>
      <c r="AV51" s="41" t="n">
        <v>3</v>
      </c>
      <c r="AW51" s="36" t="n">
        <v>2</v>
      </c>
      <c r="AX51" s="38" t="n">
        <v>1</v>
      </c>
      <c r="AY51" s="28" t="n">
        <v>18</v>
      </c>
      <c r="AZ51" s="41" t="n">
        <v>13</v>
      </c>
      <c r="BA51" s="36" t="n">
        <v>1</v>
      </c>
      <c r="BB51" s="38" t="n">
        <v>6</v>
      </c>
      <c r="BC51" s="28" t="n">
        <v>5</v>
      </c>
      <c r="BD51" s="41" t="n">
        <v>4</v>
      </c>
      <c r="BE51" s="36" t="n">
        <v>16</v>
      </c>
      <c r="BF51" s="38" t="n">
        <v>4</v>
      </c>
      <c r="BG51" s="28" t="n">
        <v>7</v>
      </c>
      <c r="BH51" s="41" t="n">
        <v>10</v>
      </c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</row>
    <row r="52" customFormat="false" ht="13.5" hidden="false" customHeight="false" outlineLevel="0" collapsed="false">
      <c r="A52" s="22" t="n">
        <v>48</v>
      </c>
      <c r="B52" s="11" t="n">
        <f aca="false">C52+D52</f>
        <v>257</v>
      </c>
      <c r="C52" s="11" t="n">
        <f aca="false">E52+G52+I52+K52+M52+O52+Q52+S52+U52+W52+AA52+Y52+AC52+AE52+AG52+AI52+AK52+AM52+AO52+AQ52+AS52+AU52+AW52+AY52+BA52+BC52+BE52+BG52</f>
        <v>158</v>
      </c>
      <c r="D52" s="12" t="n">
        <f aca="false">F52+H52+J52+L52+N52+P52+R52+T52+V52+X52+AB52+Z52+AD52+AF52+AH52+AJ52+AL52+AN52+AP52+AR52+AT52+AV52+AX52+AZ52+BB52+BD52+BF52+BH52</f>
        <v>99</v>
      </c>
      <c r="E52" s="13" t="n">
        <f aca="false">'（小計用）中央'!B51+'（小計用）中央'!D51+'（小計用）中央'!F51</f>
        <v>9</v>
      </c>
      <c r="F52" s="14" t="n">
        <f aca="false">'（小計用）中央'!C51+'（小計用）中央'!E51+'（小計用）中央'!G51</f>
        <v>6</v>
      </c>
      <c r="G52" s="28" t="n">
        <v>11</v>
      </c>
      <c r="H52" s="39" t="n">
        <v>3</v>
      </c>
      <c r="I52" s="37" t="n">
        <v>3</v>
      </c>
      <c r="J52" s="23" t="n">
        <v>2</v>
      </c>
      <c r="K52" s="40" t="n">
        <v>3</v>
      </c>
      <c r="L52" s="36" t="n">
        <v>3</v>
      </c>
      <c r="M52" s="37" t="n">
        <v>11</v>
      </c>
      <c r="N52" s="23" t="n">
        <v>2</v>
      </c>
      <c r="O52" s="40" t="n">
        <v>8</v>
      </c>
      <c r="P52" s="36" t="n">
        <v>10</v>
      </c>
      <c r="Q52" s="15" t="n">
        <v>0</v>
      </c>
      <c r="R52" s="12" t="n">
        <v>0</v>
      </c>
      <c r="S52" s="37" t="n">
        <v>0</v>
      </c>
      <c r="T52" s="23" t="n">
        <v>1</v>
      </c>
      <c r="U52" s="18" t="n">
        <f aca="false">'（小計用）津久茂'!B51+'（小計用）津久茂'!D51+'（小計用）津久茂'!F51</f>
        <v>5</v>
      </c>
      <c r="V52" s="12" t="n">
        <f aca="false">'（小計用）津久茂'!C51+'（小計用）津久茂'!E51+'（小計用）津久茂'!G51</f>
        <v>2</v>
      </c>
      <c r="W52" s="40" t="n">
        <v>5</v>
      </c>
      <c r="X52" s="36" t="n">
        <v>1</v>
      </c>
      <c r="Y52" s="15" t="n">
        <f aca="false">'（小計用）古鷹寮官舎・幹部隊舎'!B51+'（小計用）古鷹寮官舎・幹部隊舎'!D51</f>
        <v>3</v>
      </c>
      <c r="Z52" s="12" t="n">
        <f aca="false">'（小計用）古鷹寮官舎・幹部隊舎'!C51+'（小計用）古鷹寮官舎・幹部隊舎'!E51</f>
        <v>0</v>
      </c>
      <c r="AA52" s="18" t="n">
        <v>3</v>
      </c>
      <c r="AB52" s="17"/>
      <c r="AC52" s="15"/>
      <c r="AD52" s="12"/>
      <c r="AE52" s="40" t="n">
        <v>10</v>
      </c>
      <c r="AF52" s="36" t="n">
        <v>13</v>
      </c>
      <c r="AG52" s="37" t="n">
        <v>16</v>
      </c>
      <c r="AH52" s="23" t="n">
        <v>8</v>
      </c>
      <c r="AI52" s="28" t="n">
        <v>5</v>
      </c>
      <c r="AJ52" s="41" t="n">
        <v>8</v>
      </c>
      <c r="AK52" s="36" t="n">
        <v>5</v>
      </c>
      <c r="AL52" s="38" t="n">
        <v>2</v>
      </c>
      <c r="AM52" s="28" t="n">
        <v>2</v>
      </c>
      <c r="AN52" s="41" t="n">
        <v>0</v>
      </c>
      <c r="AO52" s="36" t="n">
        <v>4</v>
      </c>
      <c r="AP52" s="38" t="n">
        <v>0</v>
      </c>
      <c r="AQ52" s="28" t="n">
        <v>7</v>
      </c>
      <c r="AR52" s="41" t="n">
        <v>3</v>
      </c>
      <c r="AS52" s="36" t="n">
        <v>2</v>
      </c>
      <c r="AT52" s="38" t="n">
        <v>1</v>
      </c>
      <c r="AU52" s="28" t="n">
        <v>1</v>
      </c>
      <c r="AV52" s="41" t="n">
        <v>2</v>
      </c>
      <c r="AW52" s="36" t="n">
        <v>3</v>
      </c>
      <c r="AX52" s="38" t="n">
        <v>5</v>
      </c>
      <c r="AY52" s="28" t="n">
        <v>15</v>
      </c>
      <c r="AZ52" s="41" t="n">
        <v>12</v>
      </c>
      <c r="BA52" s="36" t="n">
        <v>5</v>
      </c>
      <c r="BB52" s="38" t="n">
        <v>0</v>
      </c>
      <c r="BC52" s="28" t="n">
        <v>4</v>
      </c>
      <c r="BD52" s="41" t="n">
        <v>3</v>
      </c>
      <c r="BE52" s="36" t="n">
        <v>10</v>
      </c>
      <c r="BF52" s="38" t="n">
        <v>7</v>
      </c>
      <c r="BG52" s="28" t="n">
        <v>8</v>
      </c>
      <c r="BH52" s="41" t="n">
        <v>5</v>
      </c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</row>
    <row r="53" customFormat="false" ht="13.5" hidden="false" customHeight="false" outlineLevel="0" collapsed="false">
      <c r="A53" s="22" t="n">
        <v>49</v>
      </c>
      <c r="B53" s="11" t="n">
        <f aca="false">C53+D53</f>
        <v>249</v>
      </c>
      <c r="C53" s="11" t="n">
        <f aca="false">E53+G53+I53+K53+M53+O53+Q53+S53+U53+W53+AA53+Y53+AC53+AE53+AG53+AI53+AK53+AM53+AO53+AQ53+AS53+AU53+AW53+AY53+BA53+BC53+BE53+BG53</f>
        <v>134</v>
      </c>
      <c r="D53" s="12" t="n">
        <f aca="false">F53+H53+J53+L53+N53+P53+R53+T53+V53+X53+AB53+Z53+AD53+AF53+AH53+AJ53+AL53+AN53+AP53+AR53+AT53+AV53+AX53+AZ53+BB53+BD53+BF53+BH53</f>
        <v>115</v>
      </c>
      <c r="E53" s="13" t="n">
        <f aca="false">'（小計用）中央'!B52+'（小計用）中央'!D52+'（小計用）中央'!F52</f>
        <v>8</v>
      </c>
      <c r="F53" s="14" t="n">
        <f aca="false">'（小計用）中央'!C52+'（小計用）中央'!E52+'（小計用）中央'!G52</f>
        <v>7</v>
      </c>
      <c r="G53" s="28" t="n">
        <v>13</v>
      </c>
      <c r="H53" s="39" t="n">
        <v>1</v>
      </c>
      <c r="I53" s="37" t="n">
        <v>7</v>
      </c>
      <c r="J53" s="23" t="n">
        <v>4</v>
      </c>
      <c r="K53" s="40" t="n">
        <v>3</v>
      </c>
      <c r="L53" s="36" t="n">
        <v>1</v>
      </c>
      <c r="M53" s="37" t="n">
        <v>3</v>
      </c>
      <c r="N53" s="23" t="n">
        <v>5</v>
      </c>
      <c r="O53" s="40" t="n">
        <v>8</v>
      </c>
      <c r="P53" s="36" t="n">
        <v>4</v>
      </c>
      <c r="Q53" s="15" t="n">
        <v>1</v>
      </c>
      <c r="R53" s="12" t="n">
        <v>1</v>
      </c>
      <c r="S53" s="37" t="n">
        <v>1</v>
      </c>
      <c r="T53" s="23" t="n">
        <v>0</v>
      </c>
      <c r="U53" s="18" t="n">
        <f aca="false">'（小計用）津久茂'!B52+'（小計用）津久茂'!D52+'（小計用）津久茂'!F52</f>
        <v>1</v>
      </c>
      <c r="V53" s="12" t="n">
        <f aca="false">'（小計用）津久茂'!C52+'（小計用）津久茂'!E52+'（小計用）津久茂'!G52</f>
        <v>1</v>
      </c>
      <c r="W53" s="40" t="n">
        <v>5</v>
      </c>
      <c r="X53" s="36" t="n">
        <v>2</v>
      </c>
      <c r="Y53" s="15" t="n">
        <f aca="false">'（小計用）古鷹寮官舎・幹部隊舎'!B52+'（小計用）古鷹寮官舎・幹部隊舎'!D52</f>
        <v>2</v>
      </c>
      <c r="Z53" s="12" t="n">
        <f aca="false">'（小計用）古鷹寮官舎・幹部隊舎'!C52+'（小計用）古鷹寮官舎・幹部隊舎'!E52</f>
        <v>0</v>
      </c>
      <c r="AA53" s="18" t="n">
        <v>2</v>
      </c>
      <c r="AB53" s="17"/>
      <c r="AC53" s="15"/>
      <c r="AD53" s="12"/>
      <c r="AE53" s="40" t="n">
        <v>12</v>
      </c>
      <c r="AF53" s="36" t="n">
        <v>15</v>
      </c>
      <c r="AG53" s="37" t="n">
        <v>6</v>
      </c>
      <c r="AH53" s="23" t="n">
        <v>13</v>
      </c>
      <c r="AI53" s="28" t="n">
        <v>10</v>
      </c>
      <c r="AJ53" s="41" t="n">
        <v>6</v>
      </c>
      <c r="AK53" s="36" t="n">
        <v>1</v>
      </c>
      <c r="AL53" s="38" t="n">
        <v>3</v>
      </c>
      <c r="AM53" s="28" t="n">
        <v>2</v>
      </c>
      <c r="AN53" s="41" t="n">
        <v>1</v>
      </c>
      <c r="AO53" s="36" t="n">
        <v>3</v>
      </c>
      <c r="AP53" s="38" t="n">
        <v>0</v>
      </c>
      <c r="AQ53" s="28" t="n">
        <v>7</v>
      </c>
      <c r="AR53" s="41" t="n">
        <v>6</v>
      </c>
      <c r="AS53" s="36" t="n">
        <v>6</v>
      </c>
      <c r="AT53" s="38" t="n">
        <v>6</v>
      </c>
      <c r="AU53" s="28" t="n">
        <v>1</v>
      </c>
      <c r="AV53" s="41" t="n">
        <v>2</v>
      </c>
      <c r="AW53" s="36" t="n">
        <v>3</v>
      </c>
      <c r="AX53" s="38" t="n">
        <v>5</v>
      </c>
      <c r="AY53" s="28" t="n">
        <v>9</v>
      </c>
      <c r="AZ53" s="41" t="n">
        <v>9</v>
      </c>
      <c r="BA53" s="36" t="n">
        <v>0</v>
      </c>
      <c r="BB53" s="38" t="n">
        <v>2</v>
      </c>
      <c r="BC53" s="28" t="n">
        <v>7</v>
      </c>
      <c r="BD53" s="41" t="n">
        <v>4</v>
      </c>
      <c r="BE53" s="36" t="n">
        <v>9</v>
      </c>
      <c r="BF53" s="38" t="n">
        <v>7</v>
      </c>
      <c r="BG53" s="28" t="n">
        <v>4</v>
      </c>
      <c r="BH53" s="41" t="n">
        <v>10</v>
      </c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</row>
    <row r="54" customFormat="false" ht="13.5" hidden="false" customHeight="false" outlineLevel="0" collapsed="false">
      <c r="A54" s="22" t="n">
        <v>50</v>
      </c>
      <c r="B54" s="11" t="n">
        <f aca="false">C54+D54</f>
        <v>227</v>
      </c>
      <c r="C54" s="11" t="n">
        <f aca="false">E54+G54+I54+K54+M54+O54+Q54+S54+U54+W54+AA54+Y54+AC54+AE54+AG54+AI54+AK54+AM54+AO54+AQ54+AS54+AU54+AW54+AY54+BA54+BC54+BE54+BG54</f>
        <v>132</v>
      </c>
      <c r="D54" s="12" t="n">
        <f aca="false">F54+H54+J54+L54+N54+P54+R54+T54+V54+X54+AB54+Z54+AD54+AF54+AH54+AJ54+AL54+AN54+AP54+AR54+AT54+AV54+AX54+AZ54+BB54+BD54+BF54+BH54</f>
        <v>95</v>
      </c>
      <c r="E54" s="13" t="n">
        <f aca="false">'（小計用）中央'!B53+'（小計用）中央'!D53+'（小計用）中央'!F53</f>
        <v>3</v>
      </c>
      <c r="F54" s="14" t="n">
        <f aca="false">'（小計用）中央'!C53+'（小計用）中央'!E53+'（小計用）中央'!G53</f>
        <v>4</v>
      </c>
      <c r="G54" s="28" t="n">
        <v>8</v>
      </c>
      <c r="H54" s="39" t="n">
        <v>4</v>
      </c>
      <c r="I54" s="37" t="n">
        <v>2</v>
      </c>
      <c r="J54" s="23" t="n">
        <v>1</v>
      </c>
      <c r="K54" s="40" t="n">
        <v>4</v>
      </c>
      <c r="L54" s="36" t="n">
        <v>3</v>
      </c>
      <c r="M54" s="37" t="n">
        <v>7</v>
      </c>
      <c r="N54" s="23" t="n">
        <v>0</v>
      </c>
      <c r="O54" s="40" t="n">
        <v>11</v>
      </c>
      <c r="P54" s="36" t="n">
        <v>6</v>
      </c>
      <c r="Q54" s="15"/>
      <c r="R54" s="12"/>
      <c r="S54" s="37" t="n">
        <v>0</v>
      </c>
      <c r="T54" s="23" t="n">
        <v>0</v>
      </c>
      <c r="U54" s="18" t="n">
        <f aca="false">'（小計用）津久茂'!B53+'（小計用）津久茂'!D53+'（小計用）津久茂'!F53</f>
        <v>3</v>
      </c>
      <c r="V54" s="12" t="n">
        <f aca="false">'（小計用）津久茂'!C53+'（小計用）津久茂'!E53+'（小計用）津久茂'!G53</f>
        <v>1</v>
      </c>
      <c r="W54" s="40" t="n">
        <v>4</v>
      </c>
      <c r="X54" s="36" t="n">
        <v>6</v>
      </c>
      <c r="Y54" s="15" t="n">
        <f aca="false">'（小計用）古鷹寮官舎・幹部隊舎'!B53+'（小計用）古鷹寮官舎・幹部隊舎'!D53</f>
        <v>1</v>
      </c>
      <c r="Z54" s="12" t="n">
        <f aca="false">'（小計用）古鷹寮官舎・幹部隊舎'!C53+'（小計用）古鷹寮官舎・幹部隊舎'!E53</f>
        <v>0</v>
      </c>
      <c r="AA54" s="18" t="n">
        <v>4</v>
      </c>
      <c r="AB54" s="17"/>
      <c r="AC54" s="15"/>
      <c r="AD54" s="12"/>
      <c r="AE54" s="40" t="n">
        <v>15</v>
      </c>
      <c r="AF54" s="36" t="n">
        <v>10</v>
      </c>
      <c r="AG54" s="37" t="n">
        <v>8</v>
      </c>
      <c r="AH54" s="23" t="n">
        <v>7</v>
      </c>
      <c r="AI54" s="28" t="n">
        <v>10</v>
      </c>
      <c r="AJ54" s="41" t="n">
        <v>7</v>
      </c>
      <c r="AK54" s="36" t="n">
        <v>2</v>
      </c>
      <c r="AL54" s="38" t="n">
        <v>0</v>
      </c>
      <c r="AM54" s="28" t="n">
        <v>1</v>
      </c>
      <c r="AN54" s="41" t="n">
        <v>1</v>
      </c>
      <c r="AO54" s="36" t="n">
        <v>2</v>
      </c>
      <c r="AP54" s="38" t="n">
        <v>3</v>
      </c>
      <c r="AQ54" s="28" t="n">
        <v>5</v>
      </c>
      <c r="AR54" s="41" t="n">
        <v>10</v>
      </c>
      <c r="AS54" s="36" t="n">
        <v>4</v>
      </c>
      <c r="AT54" s="38" t="n">
        <v>5</v>
      </c>
      <c r="AU54" s="28" t="n">
        <v>2</v>
      </c>
      <c r="AV54" s="41" t="n">
        <v>2</v>
      </c>
      <c r="AW54" s="36" t="n">
        <v>2</v>
      </c>
      <c r="AX54" s="38" t="n">
        <v>1</v>
      </c>
      <c r="AY54" s="28" t="n">
        <v>13</v>
      </c>
      <c r="AZ54" s="41" t="n">
        <v>8</v>
      </c>
      <c r="BA54" s="36" t="n">
        <v>2</v>
      </c>
      <c r="BB54" s="38" t="n">
        <v>2</v>
      </c>
      <c r="BC54" s="28" t="n">
        <v>3</v>
      </c>
      <c r="BD54" s="41" t="n">
        <v>6</v>
      </c>
      <c r="BE54" s="36" t="n">
        <v>11</v>
      </c>
      <c r="BF54" s="38" t="n">
        <v>6</v>
      </c>
      <c r="BG54" s="28" t="n">
        <v>5</v>
      </c>
      <c r="BH54" s="41" t="n">
        <v>2</v>
      </c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</row>
    <row r="55" customFormat="false" ht="13.5" hidden="false" customHeight="false" outlineLevel="0" collapsed="false">
      <c r="A55" s="22" t="n">
        <v>51</v>
      </c>
      <c r="B55" s="11" t="n">
        <f aca="false">C55+D55</f>
        <v>244</v>
      </c>
      <c r="C55" s="11" t="n">
        <f aca="false">E55+G55+I55+K55+M55+O55+Q55+S55+U55+W55+AA55+Y55+AC55+AE55+AG55+AI55+AK55+AM55+AO55+AQ55+AS55+AU55+AW55+AY55+BA55+BC55+BE55+BG55</f>
        <v>129</v>
      </c>
      <c r="D55" s="12" t="n">
        <f aca="false">F55+H55+J55+L55+N55+P55+R55+T55+V55+X55+AB55+Z55+AD55+AF55+AH55+AJ55+AL55+AN55+AP55+AR55+AT55+AV55+AX55+AZ55+BB55+BD55+BF55+BH55</f>
        <v>115</v>
      </c>
      <c r="E55" s="13" t="n">
        <f aca="false">'（小計用）中央'!B54+'（小計用）中央'!D54+'（小計用）中央'!F54</f>
        <v>5</v>
      </c>
      <c r="F55" s="14" t="n">
        <f aca="false">'（小計用）中央'!C54+'（小計用）中央'!E54+'（小計用）中央'!G54</f>
        <v>6</v>
      </c>
      <c r="G55" s="28" t="n">
        <v>9</v>
      </c>
      <c r="H55" s="39" t="n">
        <v>2</v>
      </c>
      <c r="I55" s="37" t="n">
        <v>3</v>
      </c>
      <c r="J55" s="23" t="n">
        <v>0</v>
      </c>
      <c r="K55" s="40" t="n">
        <v>2</v>
      </c>
      <c r="L55" s="36" t="n">
        <v>4</v>
      </c>
      <c r="M55" s="37" t="n">
        <v>7</v>
      </c>
      <c r="N55" s="23" t="n">
        <v>10</v>
      </c>
      <c r="O55" s="40" t="n">
        <v>8</v>
      </c>
      <c r="P55" s="36" t="n">
        <v>8</v>
      </c>
      <c r="Q55" s="15"/>
      <c r="R55" s="12"/>
      <c r="S55" s="37" t="n">
        <v>1</v>
      </c>
      <c r="T55" s="23" t="n">
        <v>1</v>
      </c>
      <c r="U55" s="18" t="n">
        <f aca="false">'（小計用）津久茂'!B54+'（小計用）津久茂'!D54+'（小計用）津久茂'!F54</f>
        <v>2</v>
      </c>
      <c r="V55" s="12" t="n">
        <f aca="false">'（小計用）津久茂'!C54+'（小計用）津久茂'!E54+'（小計用）津久茂'!G54</f>
        <v>2</v>
      </c>
      <c r="W55" s="40" t="n">
        <v>3</v>
      </c>
      <c r="X55" s="36" t="n">
        <v>8</v>
      </c>
      <c r="Y55" s="15" t="n">
        <f aca="false">'（小計用）古鷹寮官舎・幹部隊舎'!B54+'（小計用）古鷹寮官舎・幹部隊舎'!D54</f>
        <v>1</v>
      </c>
      <c r="Z55" s="12" t="n">
        <f aca="false">'（小計用）古鷹寮官舎・幹部隊舎'!C54+'（小計用）古鷹寮官舎・幹部隊舎'!E54</f>
        <v>0</v>
      </c>
      <c r="AA55" s="18" t="n">
        <v>2</v>
      </c>
      <c r="AB55" s="17"/>
      <c r="AC55" s="15"/>
      <c r="AD55" s="12"/>
      <c r="AE55" s="40" t="n">
        <v>15</v>
      </c>
      <c r="AF55" s="36" t="n">
        <v>15</v>
      </c>
      <c r="AG55" s="37" t="n">
        <v>11</v>
      </c>
      <c r="AH55" s="23" t="n">
        <v>7</v>
      </c>
      <c r="AI55" s="28" t="n">
        <v>7</v>
      </c>
      <c r="AJ55" s="41" t="n">
        <v>8</v>
      </c>
      <c r="AK55" s="36" t="n">
        <v>0</v>
      </c>
      <c r="AL55" s="38" t="n">
        <v>1</v>
      </c>
      <c r="AM55" s="28" t="n">
        <v>2</v>
      </c>
      <c r="AN55" s="41" t="n">
        <v>2</v>
      </c>
      <c r="AO55" s="36" t="n">
        <v>3</v>
      </c>
      <c r="AP55" s="38" t="n">
        <v>2</v>
      </c>
      <c r="AQ55" s="28" t="n">
        <v>10</v>
      </c>
      <c r="AR55" s="41" t="n">
        <v>11</v>
      </c>
      <c r="AS55" s="36" t="n">
        <v>3</v>
      </c>
      <c r="AT55" s="38" t="n">
        <v>1</v>
      </c>
      <c r="AU55" s="28" t="n">
        <v>0</v>
      </c>
      <c r="AV55" s="41" t="n">
        <v>0</v>
      </c>
      <c r="AW55" s="36" t="n">
        <v>6</v>
      </c>
      <c r="AX55" s="38" t="n">
        <v>4</v>
      </c>
      <c r="AY55" s="28" t="n">
        <v>12</v>
      </c>
      <c r="AZ55" s="41" t="n">
        <v>14</v>
      </c>
      <c r="BA55" s="36" t="n">
        <v>1</v>
      </c>
      <c r="BB55" s="38" t="n">
        <v>1</v>
      </c>
      <c r="BC55" s="28" t="n">
        <v>8</v>
      </c>
      <c r="BD55" s="41" t="n">
        <v>4</v>
      </c>
      <c r="BE55" s="36" t="n">
        <v>3</v>
      </c>
      <c r="BF55" s="38" t="n">
        <v>2</v>
      </c>
      <c r="BG55" s="28" t="n">
        <v>5</v>
      </c>
      <c r="BH55" s="41" t="n">
        <v>2</v>
      </c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</row>
    <row r="56" customFormat="false" ht="13.5" hidden="false" customHeight="false" outlineLevel="0" collapsed="false">
      <c r="A56" s="22" t="n">
        <v>52</v>
      </c>
      <c r="B56" s="11" t="n">
        <f aca="false">C56+D56</f>
        <v>246</v>
      </c>
      <c r="C56" s="11" t="n">
        <f aca="false">E56+G56+I56+K56+M56+O56+Q56+S56+U56+W56+AA56+Y56+AC56+AE56+AG56+AI56+AK56+AM56+AO56+AQ56+AS56+AU56+AW56+AY56+BA56+BC56+BE56+BG56</f>
        <v>133</v>
      </c>
      <c r="D56" s="12" t="n">
        <f aca="false">F56+H56+J56+L56+N56+P56+R56+T56+V56+X56+AB56+Z56+AD56+AF56+AH56+AJ56+AL56+AN56+AP56+AR56+AT56+AV56+AX56+AZ56+BB56+BD56+BF56+BH56</f>
        <v>113</v>
      </c>
      <c r="E56" s="13" t="n">
        <f aca="false">'（小計用）中央'!B55+'（小計用）中央'!D55+'（小計用）中央'!F55</f>
        <v>4</v>
      </c>
      <c r="F56" s="14" t="n">
        <f aca="false">'（小計用）中央'!C55+'（小計用）中央'!E55+'（小計用）中央'!G55</f>
        <v>6</v>
      </c>
      <c r="G56" s="28" t="n">
        <v>7</v>
      </c>
      <c r="H56" s="39" t="n">
        <v>3</v>
      </c>
      <c r="I56" s="37" t="n">
        <v>2</v>
      </c>
      <c r="J56" s="23" t="n">
        <v>1</v>
      </c>
      <c r="K56" s="40" t="n">
        <v>3</v>
      </c>
      <c r="L56" s="36" t="n">
        <v>3</v>
      </c>
      <c r="M56" s="37" t="n">
        <v>10</v>
      </c>
      <c r="N56" s="23" t="n">
        <v>7</v>
      </c>
      <c r="O56" s="40" t="n">
        <v>8</v>
      </c>
      <c r="P56" s="36" t="n">
        <v>8</v>
      </c>
      <c r="Q56" s="15"/>
      <c r="R56" s="12"/>
      <c r="S56" s="37" t="n">
        <v>0</v>
      </c>
      <c r="T56" s="23" t="n">
        <v>0</v>
      </c>
      <c r="U56" s="18" t="n">
        <f aca="false">'（小計用）津久茂'!B55+'（小計用）津久茂'!D55+'（小計用）津久茂'!F55</f>
        <v>4</v>
      </c>
      <c r="V56" s="12" t="n">
        <f aca="false">'（小計用）津久茂'!C55+'（小計用）津久茂'!E55+'（小計用）津久茂'!G55</f>
        <v>4</v>
      </c>
      <c r="W56" s="40" t="n">
        <v>7</v>
      </c>
      <c r="X56" s="36" t="n">
        <v>3</v>
      </c>
      <c r="Y56" s="15" t="n">
        <f aca="false">'（小計用）古鷹寮官舎・幹部隊舎'!B55+'（小計用）古鷹寮官舎・幹部隊舎'!D55</f>
        <v>1</v>
      </c>
      <c r="Z56" s="12" t="n">
        <f aca="false">'（小計用）古鷹寮官舎・幹部隊舎'!C55+'（小計用）古鷹寮官舎・幹部隊舎'!E55</f>
        <v>0</v>
      </c>
      <c r="AA56" s="18" t="n">
        <v>1</v>
      </c>
      <c r="AB56" s="17"/>
      <c r="AC56" s="15"/>
      <c r="AD56" s="12"/>
      <c r="AE56" s="40" t="n">
        <v>15</v>
      </c>
      <c r="AF56" s="36" t="n">
        <v>9</v>
      </c>
      <c r="AG56" s="37" t="n">
        <v>10</v>
      </c>
      <c r="AH56" s="23" t="n">
        <v>12</v>
      </c>
      <c r="AI56" s="28" t="n">
        <v>11</v>
      </c>
      <c r="AJ56" s="41" t="n">
        <v>5</v>
      </c>
      <c r="AK56" s="36" t="n">
        <v>3</v>
      </c>
      <c r="AL56" s="38" t="n">
        <v>1</v>
      </c>
      <c r="AM56" s="28" t="n">
        <v>3</v>
      </c>
      <c r="AN56" s="41" t="n">
        <v>1</v>
      </c>
      <c r="AO56" s="36" t="n">
        <v>5</v>
      </c>
      <c r="AP56" s="38" t="n">
        <v>2</v>
      </c>
      <c r="AQ56" s="28" t="n">
        <v>7</v>
      </c>
      <c r="AR56" s="41" t="n">
        <v>10</v>
      </c>
      <c r="AS56" s="36" t="n">
        <v>2</v>
      </c>
      <c r="AT56" s="38" t="n">
        <v>1</v>
      </c>
      <c r="AU56" s="28" t="n">
        <v>1</v>
      </c>
      <c r="AV56" s="41" t="n">
        <v>0</v>
      </c>
      <c r="AW56" s="36" t="n">
        <v>3</v>
      </c>
      <c r="AX56" s="38" t="n">
        <v>1</v>
      </c>
      <c r="AY56" s="28" t="n">
        <v>14</v>
      </c>
      <c r="AZ56" s="41" t="n">
        <v>15</v>
      </c>
      <c r="BA56" s="36" t="n">
        <v>2</v>
      </c>
      <c r="BB56" s="38" t="n">
        <v>4</v>
      </c>
      <c r="BC56" s="28" t="n">
        <v>3</v>
      </c>
      <c r="BD56" s="41" t="n">
        <v>3</v>
      </c>
      <c r="BE56" s="36" t="n">
        <v>2</v>
      </c>
      <c r="BF56" s="38" t="n">
        <v>7</v>
      </c>
      <c r="BG56" s="28" t="n">
        <v>5</v>
      </c>
      <c r="BH56" s="41" t="n">
        <v>7</v>
      </c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</row>
    <row r="57" customFormat="false" ht="13.5" hidden="false" customHeight="false" outlineLevel="0" collapsed="false">
      <c r="A57" s="22" t="n">
        <v>53</v>
      </c>
      <c r="B57" s="11" t="n">
        <f aca="false">C57+D57</f>
        <v>266</v>
      </c>
      <c r="C57" s="11" t="n">
        <f aca="false">E57+G57+I57+K57+M57+O57+Q57+S57+U57+W57+AA57+Y57+AC57+AE57+AG57+AI57+AK57+AM57+AO57+AQ57+AS57+AU57+AW57+AY57+BA57+BC57+BE57+BG57</f>
        <v>133</v>
      </c>
      <c r="D57" s="12" t="n">
        <f aca="false">F57+H57+J57+L57+N57+P57+R57+T57+V57+X57+AB57+Z57+AD57+AF57+AH57+AJ57+AL57+AN57+AP57+AR57+AT57+AV57+AX57+AZ57+BB57+BD57+BF57+BH57</f>
        <v>133</v>
      </c>
      <c r="E57" s="13" t="n">
        <f aca="false">'（小計用）中央'!B56+'（小計用）中央'!D56+'（小計用）中央'!F56</f>
        <v>7</v>
      </c>
      <c r="F57" s="14" t="n">
        <f aca="false">'（小計用）中央'!C56+'（小計用）中央'!E56+'（小計用）中央'!G56</f>
        <v>9</v>
      </c>
      <c r="G57" s="28" t="n">
        <v>11</v>
      </c>
      <c r="H57" s="39" t="n">
        <v>6</v>
      </c>
      <c r="I57" s="37" t="n">
        <v>3</v>
      </c>
      <c r="J57" s="23" t="n">
        <v>5</v>
      </c>
      <c r="K57" s="40" t="n">
        <v>2</v>
      </c>
      <c r="L57" s="36" t="n">
        <v>1</v>
      </c>
      <c r="M57" s="37" t="n">
        <v>6</v>
      </c>
      <c r="N57" s="23" t="n">
        <v>9</v>
      </c>
      <c r="O57" s="40" t="n">
        <v>9</v>
      </c>
      <c r="P57" s="36" t="n">
        <v>11</v>
      </c>
      <c r="Q57" s="15"/>
      <c r="R57" s="12"/>
      <c r="S57" s="37" t="n">
        <v>1</v>
      </c>
      <c r="T57" s="23" t="n">
        <v>1</v>
      </c>
      <c r="U57" s="18" t="n">
        <f aca="false">'（小計用）津久茂'!B56+'（小計用）津久茂'!D56+'（小計用）津久茂'!F56</f>
        <v>3</v>
      </c>
      <c r="V57" s="12" t="n">
        <f aca="false">'（小計用）津久茂'!C56+'（小計用）津久茂'!E56+'（小計用）津久茂'!G56</f>
        <v>2</v>
      </c>
      <c r="W57" s="40" t="n">
        <v>4</v>
      </c>
      <c r="X57" s="36" t="n">
        <v>7</v>
      </c>
      <c r="Y57" s="15" t="n">
        <f aca="false">'（小計用）古鷹寮官舎・幹部隊舎'!B56+'（小計用）古鷹寮官舎・幹部隊舎'!D56</f>
        <v>3</v>
      </c>
      <c r="Z57" s="12" t="n">
        <f aca="false">'（小計用）古鷹寮官舎・幹部隊舎'!C56+'（小計用）古鷹寮官舎・幹部隊舎'!E56</f>
        <v>0</v>
      </c>
      <c r="AA57" s="18" t="n">
        <v>1</v>
      </c>
      <c r="AB57" s="17"/>
      <c r="AC57" s="15"/>
      <c r="AD57" s="12"/>
      <c r="AE57" s="40" t="n">
        <v>9</v>
      </c>
      <c r="AF57" s="36" t="n">
        <v>9</v>
      </c>
      <c r="AG57" s="37" t="n">
        <v>11</v>
      </c>
      <c r="AH57" s="23" t="n">
        <v>12</v>
      </c>
      <c r="AI57" s="28" t="n">
        <v>8</v>
      </c>
      <c r="AJ57" s="41" t="n">
        <v>7</v>
      </c>
      <c r="AK57" s="36" t="n">
        <v>2</v>
      </c>
      <c r="AL57" s="38" t="n">
        <v>2</v>
      </c>
      <c r="AM57" s="28" t="n">
        <v>1</v>
      </c>
      <c r="AN57" s="41" t="n">
        <v>2</v>
      </c>
      <c r="AO57" s="36" t="n">
        <v>2</v>
      </c>
      <c r="AP57" s="38" t="n">
        <v>4</v>
      </c>
      <c r="AQ57" s="28" t="n">
        <v>7</v>
      </c>
      <c r="AR57" s="41" t="n">
        <v>5</v>
      </c>
      <c r="AS57" s="36" t="n">
        <v>2</v>
      </c>
      <c r="AT57" s="38" t="n">
        <v>2</v>
      </c>
      <c r="AU57" s="28" t="n">
        <v>5</v>
      </c>
      <c r="AV57" s="41" t="n">
        <v>2</v>
      </c>
      <c r="AW57" s="36" t="n">
        <v>2</v>
      </c>
      <c r="AX57" s="38" t="n">
        <v>1</v>
      </c>
      <c r="AY57" s="28" t="n">
        <v>12</v>
      </c>
      <c r="AZ57" s="41" t="n">
        <v>14</v>
      </c>
      <c r="BA57" s="36" t="n">
        <v>2</v>
      </c>
      <c r="BB57" s="38" t="n">
        <v>4</v>
      </c>
      <c r="BC57" s="28" t="n">
        <v>3</v>
      </c>
      <c r="BD57" s="41" t="n">
        <v>3</v>
      </c>
      <c r="BE57" s="36" t="n">
        <v>8</v>
      </c>
      <c r="BF57" s="38" t="n">
        <v>10</v>
      </c>
      <c r="BG57" s="28" t="n">
        <v>9</v>
      </c>
      <c r="BH57" s="41" t="n">
        <v>5</v>
      </c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</row>
    <row r="58" customFormat="false" ht="13.5" hidden="false" customHeight="false" outlineLevel="0" collapsed="false">
      <c r="A58" s="22" t="n">
        <v>54</v>
      </c>
      <c r="B58" s="11" t="n">
        <f aca="false">C58+D58</f>
        <v>254</v>
      </c>
      <c r="C58" s="11" t="n">
        <f aca="false">E58+G58+I58+K58+M58+O58+Q58+S58+U58+W58+AA58+Y58+AC58+AE58+AG58+AI58+AK58+AM58+AO58+AQ58+AS58+AU58+AW58+AY58+BA58+BC58+BE58+BG58</f>
        <v>129</v>
      </c>
      <c r="D58" s="12" t="n">
        <f aca="false">F58+H58+J58+L58+N58+P58+R58+T58+V58+X58+AB58+Z58+AD58+AF58+AH58+AJ58+AL58+AN58+AP58+AR58+AT58+AV58+AX58+AZ58+BB58+BD58+BF58+BH58</f>
        <v>125</v>
      </c>
      <c r="E58" s="13" t="n">
        <f aca="false">'（小計用）中央'!B57+'（小計用）中央'!D57+'（小計用）中央'!F57</f>
        <v>6</v>
      </c>
      <c r="F58" s="14" t="n">
        <f aca="false">'（小計用）中央'!C57+'（小計用）中央'!E57+'（小計用）中央'!G57</f>
        <v>5</v>
      </c>
      <c r="G58" s="44" t="s">
        <v>34</v>
      </c>
      <c r="H58" s="39" t="n">
        <v>5</v>
      </c>
      <c r="I58" s="37" t="n">
        <v>3</v>
      </c>
      <c r="J58" s="23" t="n">
        <v>3</v>
      </c>
      <c r="K58" s="40" t="n">
        <v>2</v>
      </c>
      <c r="L58" s="36" t="n">
        <v>3</v>
      </c>
      <c r="M58" s="37" t="n">
        <v>4</v>
      </c>
      <c r="N58" s="23" t="n">
        <v>9</v>
      </c>
      <c r="O58" s="40" t="n">
        <v>10</v>
      </c>
      <c r="P58" s="36" t="n">
        <v>6</v>
      </c>
      <c r="Q58" s="15"/>
      <c r="R58" s="12" t="n">
        <v>2</v>
      </c>
      <c r="S58" s="37" t="n">
        <v>1</v>
      </c>
      <c r="T58" s="23" t="n">
        <v>2</v>
      </c>
      <c r="U58" s="18" t="n">
        <f aca="false">'（小計用）津久茂'!B57+'（小計用）津久茂'!D57+'（小計用）津久茂'!F57</f>
        <v>4</v>
      </c>
      <c r="V58" s="12" t="n">
        <f aca="false">'（小計用）津久茂'!C57+'（小計用）津久茂'!E57+'（小計用）津久茂'!G57</f>
        <v>0</v>
      </c>
      <c r="W58" s="40" t="n">
        <v>4</v>
      </c>
      <c r="X58" s="36" t="n">
        <v>9</v>
      </c>
      <c r="Y58" s="15" t="n">
        <f aca="false">'（小計用）古鷹寮官舎・幹部隊舎'!B57+'（小計用）古鷹寮官舎・幹部隊舎'!D57</f>
        <v>1</v>
      </c>
      <c r="Z58" s="12" t="n">
        <f aca="false">'（小計用）古鷹寮官舎・幹部隊舎'!C57+'（小計用）古鷹寮官舎・幹部隊舎'!E57</f>
        <v>0</v>
      </c>
      <c r="AA58" s="25" t="n">
        <v>0</v>
      </c>
      <c r="AB58" s="17"/>
      <c r="AC58" s="15"/>
      <c r="AD58" s="26"/>
      <c r="AE58" s="40" t="n">
        <v>13</v>
      </c>
      <c r="AF58" s="36" t="n">
        <v>11</v>
      </c>
      <c r="AG58" s="37" t="n">
        <v>9</v>
      </c>
      <c r="AH58" s="23" t="n">
        <v>16</v>
      </c>
      <c r="AI58" s="28" t="n">
        <v>8</v>
      </c>
      <c r="AJ58" s="41" t="n">
        <v>6</v>
      </c>
      <c r="AK58" s="36" t="n">
        <v>1</v>
      </c>
      <c r="AL58" s="38" t="n">
        <v>3</v>
      </c>
      <c r="AM58" s="28" t="n">
        <v>1</v>
      </c>
      <c r="AN58" s="41" t="n">
        <v>2</v>
      </c>
      <c r="AO58" s="36" t="n">
        <v>4</v>
      </c>
      <c r="AP58" s="38" t="n">
        <v>0</v>
      </c>
      <c r="AQ58" s="28" t="n">
        <v>7</v>
      </c>
      <c r="AR58" s="41" t="n">
        <v>3</v>
      </c>
      <c r="AS58" s="36" t="n">
        <v>2</v>
      </c>
      <c r="AT58" s="38" t="n">
        <v>2</v>
      </c>
      <c r="AU58" s="28" t="n">
        <v>0</v>
      </c>
      <c r="AV58" s="41" t="n">
        <v>1</v>
      </c>
      <c r="AW58" s="36" t="n">
        <v>3</v>
      </c>
      <c r="AX58" s="38" t="n">
        <v>3</v>
      </c>
      <c r="AY58" s="28" t="n">
        <v>23</v>
      </c>
      <c r="AZ58" s="41" t="n">
        <v>10</v>
      </c>
      <c r="BA58" s="36" t="n">
        <v>7</v>
      </c>
      <c r="BB58" s="38" t="n">
        <v>2</v>
      </c>
      <c r="BC58" s="28" t="n">
        <v>2</v>
      </c>
      <c r="BD58" s="41" t="n">
        <v>4</v>
      </c>
      <c r="BE58" s="36" t="n">
        <v>8</v>
      </c>
      <c r="BF58" s="38" t="n">
        <v>11</v>
      </c>
      <c r="BG58" s="28" t="n">
        <v>6</v>
      </c>
      <c r="BH58" s="41" t="n">
        <v>7</v>
      </c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</row>
    <row r="59" customFormat="false" ht="13.5" hidden="false" customHeight="false" outlineLevel="0" collapsed="false">
      <c r="A59" s="22" t="n">
        <v>55</v>
      </c>
      <c r="B59" s="11" t="n">
        <f aca="false">C59+D59</f>
        <v>261</v>
      </c>
      <c r="C59" s="11" t="n">
        <f aca="false">E59+G59+I59+K59+M59+O59+Q59+S59+U59+W59+AA59+Y59+AC59+AE59+AG59+AI59+AK59+AM59+AO59+AQ59+AS59+AU59+AW59+AY59+BA59+BC59+BE59+BG59</f>
        <v>131</v>
      </c>
      <c r="D59" s="12" t="n">
        <f aca="false">F59+H59+J59+L59+N59+P59+R59+T59+V59+X59+AB59+Z59+AD59+AF59+AH59+AJ59+AL59+AN59+AP59+AR59+AT59+AV59+AX59+AZ59+BB59+BD59+BF59+BH59</f>
        <v>130</v>
      </c>
      <c r="E59" s="13" t="n">
        <f aca="false">'（小計用）中央'!B58+'（小計用）中央'!D58+'（小計用）中央'!F58</f>
        <v>6</v>
      </c>
      <c r="F59" s="14" t="n">
        <f aca="false">'（小計用）中央'!C58+'（小計用）中央'!E58+'（小計用）中央'!G58</f>
        <v>9</v>
      </c>
      <c r="G59" s="28" t="n">
        <v>3</v>
      </c>
      <c r="H59" s="39" t="n">
        <v>5</v>
      </c>
      <c r="I59" s="37" t="n">
        <v>3</v>
      </c>
      <c r="J59" s="23" t="n">
        <v>3</v>
      </c>
      <c r="K59" s="40" t="n">
        <v>2</v>
      </c>
      <c r="L59" s="36" t="n">
        <v>2</v>
      </c>
      <c r="M59" s="37" t="n">
        <v>9</v>
      </c>
      <c r="N59" s="23" t="n">
        <v>9</v>
      </c>
      <c r="O59" s="40" t="n">
        <v>8</v>
      </c>
      <c r="P59" s="36" t="n">
        <v>5</v>
      </c>
      <c r="Q59" s="15" t="n">
        <v>0</v>
      </c>
      <c r="R59" s="12" t="n">
        <v>0</v>
      </c>
      <c r="S59" s="37" t="n">
        <v>2</v>
      </c>
      <c r="T59" s="23" t="n">
        <v>1</v>
      </c>
      <c r="U59" s="18" t="n">
        <f aca="false">'（小計用）津久茂'!B58+'（小計用）津久茂'!D58+'（小計用）津久茂'!F58</f>
        <v>3</v>
      </c>
      <c r="V59" s="12" t="n">
        <f aca="false">'（小計用）津久茂'!C58+'（小計用）津久茂'!E58+'（小計用）津久茂'!G58</f>
        <v>1</v>
      </c>
      <c r="W59" s="40" t="n">
        <v>4</v>
      </c>
      <c r="X59" s="36" t="n">
        <v>7</v>
      </c>
      <c r="Y59" s="15" t="n">
        <f aca="false">'（小計用）古鷹寮官舎・幹部隊舎'!B58+'（小計用）古鷹寮官舎・幹部隊舎'!D58</f>
        <v>0</v>
      </c>
      <c r="Z59" s="12" t="n">
        <f aca="false">'（小計用）古鷹寮官舎・幹部隊舎'!C58+'（小計用）古鷹寮官舎・幹部隊舎'!E58</f>
        <v>0</v>
      </c>
      <c r="AA59" s="25"/>
      <c r="AB59" s="17"/>
      <c r="AC59" s="15"/>
      <c r="AD59" s="26"/>
      <c r="AE59" s="40" t="n">
        <v>9</v>
      </c>
      <c r="AF59" s="36" t="n">
        <v>9</v>
      </c>
      <c r="AG59" s="37" t="n">
        <v>15</v>
      </c>
      <c r="AH59" s="23" t="n">
        <v>12</v>
      </c>
      <c r="AI59" s="28" t="n">
        <v>6</v>
      </c>
      <c r="AJ59" s="41" t="n">
        <v>7</v>
      </c>
      <c r="AK59" s="36" t="n">
        <v>5</v>
      </c>
      <c r="AL59" s="38" t="n">
        <v>2</v>
      </c>
      <c r="AM59" s="28" t="n">
        <v>1</v>
      </c>
      <c r="AN59" s="41" t="n">
        <v>1</v>
      </c>
      <c r="AO59" s="36" t="n">
        <v>5</v>
      </c>
      <c r="AP59" s="38" t="n">
        <v>0</v>
      </c>
      <c r="AQ59" s="28" t="n">
        <v>5</v>
      </c>
      <c r="AR59" s="41" t="n">
        <v>5</v>
      </c>
      <c r="AS59" s="36" t="n">
        <v>2</v>
      </c>
      <c r="AT59" s="38" t="n">
        <v>1</v>
      </c>
      <c r="AU59" s="28" t="n">
        <v>1</v>
      </c>
      <c r="AV59" s="41" t="n">
        <v>2</v>
      </c>
      <c r="AW59" s="36" t="n">
        <v>7</v>
      </c>
      <c r="AX59" s="38" t="n">
        <v>7</v>
      </c>
      <c r="AY59" s="28" t="n">
        <v>11</v>
      </c>
      <c r="AZ59" s="41" t="n">
        <v>16</v>
      </c>
      <c r="BA59" s="36" t="n">
        <v>4</v>
      </c>
      <c r="BB59" s="38" t="n">
        <v>1</v>
      </c>
      <c r="BC59" s="28" t="n">
        <v>6</v>
      </c>
      <c r="BD59" s="41" t="n">
        <v>9</v>
      </c>
      <c r="BE59" s="36" t="n">
        <v>6</v>
      </c>
      <c r="BF59" s="38" t="n">
        <v>9</v>
      </c>
      <c r="BG59" s="28" t="n">
        <v>8</v>
      </c>
      <c r="BH59" s="41" t="n">
        <v>7</v>
      </c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</row>
    <row r="60" customFormat="false" ht="13.5" hidden="false" customHeight="false" outlineLevel="0" collapsed="false">
      <c r="A60" s="22" t="n">
        <v>56</v>
      </c>
      <c r="B60" s="11" t="n">
        <f aca="false">C60+D60</f>
        <v>267</v>
      </c>
      <c r="C60" s="11" t="n">
        <f aca="false">E60+G60+I60+K60+M60+O60+Q60+S60+U60+W60+AA60+Y60+AC60+AE60+AG60+AI60+AK60+AM60+AO60+AQ60+AS60+AU60+AW60+AY60+BA60+BC60+BE60+BG60</f>
        <v>129</v>
      </c>
      <c r="D60" s="12" t="n">
        <f aca="false">F60+H60+J60+L60+N60+P60+R60+T60+V60+X60+AB60+Z60+AD60+AF60+AH60+AJ60+AL60+AN60+AP60+AR60+AT60+AV60+AX60+AZ60+BB60+BD60+BF60+BH60</f>
        <v>138</v>
      </c>
      <c r="E60" s="13" t="n">
        <f aca="false">'（小計用）中央'!B59+'（小計用）中央'!D59+'（小計用）中央'!F59</f>
        <v>8</v>
      </c>
      <c r="F60" s="14" t="n">
        <f aca="false">'（小計用）中央'!C59+'（小計用）中央'!E59+'（小計用）中央'!G59</f>
        <v>14</v>
      </c>
      <c r="G60" s="28" t="n">
        <v>6</v>
      </c>
      <c r="H60" s="39" t="n">
        <v>8</v>
      </c>
      <c r="I60" s="37" t="n">
        <v>2</v>
      </c>
      <c r="J60" s="23" t="n">
        <v>3</v>
      </c>
      <c r="K60" s="40" t="n">
        <v>1</v>
      </c>
      <c r="L60" s="36" t="n">
        <v>0</v>
      </c>
      <c r="M60" s="37" t="n">
        <v>12</v>
      </c>
      <c r="N60" s="23" t="n">
        <v>4</v>
      </c>
      <c r="O60" s="40" t="n">
        <v>7</v>
      </c>
      <c r="P60" s="36" t="n">
        <v>14</v>
      </c>
      <c r="Q60" s="15" t="n">
        <v>0</v>
      </c>
      <c r="R60" s="12" t="n">
        <v>1</v>
      </c>
      <c r="S60" s="37" t="n">
        <v>0</v>
      </c>
      <c r="T60" s="23" t="n">
        <v>0</v>
      </c>
      <c r="U60" s="18" t="n">
        <f aca="false">'（小計用）津久茂'!B59+'（小計用）津久茂'!D59+'（小計用）津久茂'!F59</f>
        <v>1</v>
      </c>
      <c r="V60" s="12" t="n">
        <f aca="false">'（小計用）津久茂'!C59+'（小計用）津久茂'!E59+'（小計用）津久茂'!G59</f>
        <v>2</v>
      </c>
      <c r="W60" s="40" t="n">
        <v>8</v>
      </c>
      <c r="X60" s="36" t="n">
        <v>3</v>
      </c>
      <c r="Y60" s="15" t="n">
        <f aca="false">'（小計用）古鷹寮官舎・幹部隊舎'!B59+'（小計用）古鷹寮官舎・幹部隊舎'!D59</f>
        <v>1</v>
      </c>
      <c r="Z60" s="12" t="n">
        <f aca="false">'（小計用）古鷹寮官舎・幹部隊舎'!C59+'（小計用）古鷹寮官舎・幹部隊舎'!E59</f>
        <v>0</v>
      </c>
      <c r="AA60" s="25"/>
      <c r="AB60" s="17"/>
      <c r="AC60" s="15"/>
      <c r="AD60" s="26"/>
      <c r="AE60" s="40" t="n">
        <v>7</v>
      </c>
      <c r="AF60" s="36" t="n">
        <v>14</v>
      </c>
      <c r="AG60" s="37" t="n">
        <v>10</v>
      </c>
      <c r="AH60" s="23" t="n">
        <v>9</v>
      </c>
      <c r="AI60" s="28" t="n">
        <v>4</v>
      </c>
      <c r="AJ60" s="41" t="n">
        <v>6</v>
      </c>
      <c r="AK60" s="36" t="n">
        <v>1</v>
      </c>
      <c r="AL60" s="38" t="n">
        <v>1</v>
      </c>
      <c r="AM60" s="28" t="n">
        <v>0</v>
      </c>
      <c r="AN60" s="41" t="n">
        <v>1</v>
      </c>
      <c r="AO60" s="36" t="n">
        <v>3</v>
      </c>
      <c r="AP60" s="38" t="n">
        <v>5</v>
      </c>
      <c r="AQ60" s="28" t="n">
        <v>6</v>
      </c>
      <c r="AR60" s="41" t="n">
        <v>1</v>
      </c>
      <c r="AS60" s="36" t="n">
        <v>5</v>
      </c>
      <c r="AT60" s="38" t="n">
        <v>3</v>
      </c>
      <c r="AU60" s="28" t="n">
        <v>3</v>
      </c>
      <c r="AV60" s="41" t="n">
        <v>3</v>
      </c>
      <c r="AW60" s="36" t="n">
        <v>5</v>
      </c>
      <c r="AX60" s="38" t="n">
        <v>5</v>
      </c>
      <c r="AY60" s="28" t="n">
        <v>16</v>
      </c>
      <c r="AZ60" s="41" t="n">
        <v>16</v>
      </c>
      <c r="BA60" s="36" t="n">
        <v>3</v>
      </c>
      <c r="BB60" s="38" t="n">
        <v>6</v>
      </c>
      <c r="BC60" s="28" t="n">
        <v>5</v>
      </c>
      <c r="BD60" s="41" t="n">
        <v>6</v>
      </c>
      <c r="BE60" s="36" t="n">
        <v>8</v>
      </c>
      <c r="BF60" s="38" t="n">
        <v>3</v>
      </c>
      <c r="BG60" s="28" t="n">
        <v>7</v>
      </c>
      <c r="BH60" s="41" t="n">
        <v>10</v>
      </c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</row>
    <row r="61" customFormat="false" ht="13.5" hidden="false" customHeight="false" outlineLevel="0" collapsed="false">
      <c r="A61" s="22" t="n">
        <v>57</v>
      </c>
      <c r="B61" s="11" t="n">
        <f aca="false">C61+D61</f>
        <v>261</v>
      </c>
      <c r="C61" s="11" t="n">
        <f aca="false">E61+G61+I61+K61+M61+O61+Q61+S61+U61+W61+AA61+Y61+AC61+AE61+AG61+AI61+AK61+AM61+AO61+AQ61+AS61+AU61+AW61+AY61+BA61+BC61+BE61+BG61</f>
        <v>119</v>
      </c>
      <c r="D61" s="12" t="n">
        <f aca="false">F61+H61+J61+L61+N61+P61+R61+T61+V61+X61+AB61+Z61+AD61+AF61+AH61+AJ61+AL61+AN61+AP61+AR61+AT61+AV61+AX61+AZ61+BB61+BD61+BF61+BH61</f>
        <v>142</v>
      </c>
      <c r="E61" s="13" t="n">
        <f aca="false">'（小計用）中央'!B60+'（小計用）中央'!D60+'（小計用）中央'!F60</f>
        <v>9</v>
      </c>
      <c r="F61" s="14" t="n">
        <f aca="false">'（小計用）中央'!C60+'（小計用）中央'!E60+'（小計用）中央'!G60</f>
        <v>6</v>
      </c>
      <c r="G61" s="28" t="n">
        <v>7</v>
      </c>
      <c r="H61" s="39" t="n">
        <v>5</v>
      </c>
      <c r="I61" s="37" t="n">
        <v>6</v>
      </c>
      <c r="J61" s="23" t="n">
        <v>4</v>
      </c>
      <c r="K61" s="40" t="n">
        <v>3</v>
      </c>
      <c r="L61" s="36" t="n">
        <v>1</v>
      </c>
      <c r="M61" s="37" t="n">
        <v>6</v>
      </c>
      <c r="N61" s="23" t="n">
        <v>9</v>
      </c>
      <c r="O61" s="40" t="n">
        <v>17</v>
      </c>
      <c r="P61" s="36" t="n">
        <v>12</v>
      </c>
      <c r="Q61" s="15" t="n">
        <v>0</v>
      </c>
      <c r="R61" s="12" t="n">
        <v>1</v>
      </c>
      <c r="S61" s="37" t="n">
        <v>1</v>
      </c>
      <c r="T61" s="23" t="n">
        <v>4</v>
      </c>
      <c r="U61" s="18" t="n">
        <f aca="false">'（小計用）津久茂'!B60+'（小計用）津久茂'!D60+'（小計用）津久茂'!F60</f>
        <v>1</v>
      </c>
      <c r="V61" s="12" t="n">
        <f aca="false">'（小計用）津久茂'!C60+'（小計用）津久茂'!E60+'（小計用）津久茂'!G60</f>
        <v>1</v>
      </c>
      <c r="W61" s="40" t="n">
        <v>4</v>
      </c>
      <c r="X61" s="36" t="n">
        <v>2</v>
      </c>
      <c r="Y61" s="15" t="n">
        <f aca="false">'（小計用）古鷹寮官舎・幹部隊舎'!B60+'（小計用）古鷹寮官舎・幹部隊舎'!D60</f>
        <v>0</v>
      </c>
      <c r="Z61" s="12" t="n">
        <f aca="false">'（小計用）古鷹寮官舎・幹部隊舎'!C60+'（小計用）古鷹寮官舎・幹部隊舎'!E60</f>
        <v>0</v>
      </c>
      <c r="AA61" s="36"/>
      <c r="AB61" s="38"/>
      <c r="AC61" s="15"/>
      <c r="AD61" s="26"/>
      <c r="AE61" s="40" t="n">
        <v>8</v>
      </c>
      <c r="AF61" s="36" t="n">
        <v>15</v>
      </c>
      <c r="AG61" s="37" t="n">
        <v>13</v>
      </c>
      <c r="AH61" s="23" t="n">
        <v>16</v>
      </c>
      <c r="AI61" s="28" t="n">
        <v>2</v>
      </c>
      <c r="AJ61" s="41" t="n">
        <v>6</v>
      </c>
      <c r="AK61" s="36" t="n">
        <v>2</v>
      </c>
      <c r="AL61" s="38" t="n">
        <v>4</v>
      </c>
      <c r="AM61" s="28" t="n">
        <v>3</v>
      </c>
      <c r="AN61" s="41" t="n">
        <v>1</v>
      </c>
      <c r="AO61" s="36" t="n">
        <v>1</v>
      </c>
      <c r="AP61" s="38" t="n">
        <v>5</v>
      </c>
      <c r="AQ61" s="28" t="n">
        <v>6</v>
      </c>
      <c r="AR61" s="41" t="n">
        <v>4</v>
      </c>
      <c r="AS61" s="36" t="n">
        <v>1</v>
      </c>
      <c r="AT61" s="38" t="n">
        <v>3</v>
      </c>
      <c r="AU61" s="28" t="n">
        <v>1</v>
      </c>
      <c r="AV61" s="41" t="n">
        <v>1</v>
      </c>
      <c r="AW61" s="36" t="n">
        <v>1</v>
      </c>
      <c r="AX61" s="38" t="n">
        <v>6</v>
      </c>
      <c r="AY61" s="28" t="n">
        <v>7</v>
      </c>
      <c r="AZ61" s="41" t="n">
        <v>13</v>
      </c>
      <c r="BA61" s="36" t="n">
        <v>1</v>
      </c>
      <c r="BB61" s="38" t="n">
        <v>2</v>
      </c>
      <c r="BC61" s="28" t="n">
        <v>7</v>
      </c>
      <c r="BD61" s="41" t="n">
        <v>4</v>
      </c>
      <c r="BE61" s="36" t="n">
        <v>5</v>
      </c>
      <c r="BF61" s="38" t="n">
        <v>9</v>
      </c>
      <c r="BG61" s="28" t="n">
        <v>7</v>
      </c>
      <c r="BH61" s="41" t="n">
        <v>8</v>
      </c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</row>
    <row r="62" customFormat="false" ht="13.5" hidden="false" customHeight="false" outlineLevel="0" collapsed="false">
      <c r="A62" s="22" t="n">
        <v>58</v>
      </c>
      <c r="B62" s="11" t="n">
        <f aca="false">C62+D62</f>
        <v>332</v>
      </c>
      <c r="C62" s="11" t="n">
        <f aca="false">E62+G62+I62+K62+M62+O62+Q62+S62+U62+W62+AA62+Y62+AC62+AE62+AG62+AI62+AK62+AM62+AO62+AQ62+AS62+AU62+AW62+AY62+BA62+BC62+BE62+BG62</f>
        <v>143</v>
      </c>
      <c r="D62" s="12" t="n">
        <f aca="false">F62+H62+J62+L62+N62+P62+R62+T62+V62+X62+AB62+Z62+AD62+AF62+AH62+AJ62+AL62+AN62+AP62+AR62+AT62+AV62+AX62+AZ62+BB62+BD62+BF62+BH62</f>
        <v>189</v>
      </c>
      <c r="E62" s="13" t="n">
        <f aca="false">'（小計用）中央'!B61+'（小計用）中央'!D61+'（小計用）中央'!F61</f>
        <v>7</v>
      </c>
      <c r="F62" s="14" t="n">
        <f aca="false">'（小計用）中央'!C61+'（小計用）中央'!E61+'（小計用）中央'!G61</f>
        <v>12</v>
      </c>
      <c r="G62" s="28" t="n">
        <v>5</v>
      </c>
      <c r="H62" s="39" t="n">
        <v>5</v>
      </c>
      <c r="I62" s="37" t="n">
        <v>1</v>
      </c>
      <c r="J62" s="23" t="n">
        <v>4</v>
      </c>
      <c r="K62" s="40" t="n">
        <v>4</v>
      </c>
      <c r="L62" s="36" t="n">
        <v>4</v>
      </c>
      <c r="M62" s="37" t="n">
        <v>8</v>
      </c>
      <c r="N62" s="23" t="n">
        <v>13</v>
      </c>
      <c r="O62" s="40" t="n">
        <v>11</v>
      </c>
      <c r="P62" s="36" t="n">
        <v>16</v>
      </c>
      <c r="Q62" s="15" t="n">
        <v>2</v>
      </c>
      <c r="R62" s="12" t="n">
        <v>1</v>
      </c>
      <c r="S62" s="37" t="n">
        <v>0</v>
      </c>
      <c r="T62" s="23" t="n">
        <v>4</v>
      </c>
      <c r="U62" s="18" t="n">
        <f aca="false">'（小計用）津久茂'!B61+'（小計用）津久茂'!D61+'（小計用）津久茂'!F61</f>
        <v>0</v>
      </c>
      <c r="V62" s="12" t="n">
        <f aca="false">'（小計用）津久茂'!C61+'（小計用）津久茂'!E61+'（小計用）津久茂'!G61</f>
        <v>4</v>
      </c>
      <c r="W62" s="40" t="n">
        <v>6</v>
      </c>
      <c r="X62" s="36" t="n">
        <v>6</v>
      </c>
      <c r="Y62" s="15" t="n">
        <f aca="false">'（小計用）古鷹寮官舎・幹部隊舎'!B61+'（小計用）古鷹寮官舎・幹部隊舎'!D61</f>
        <v>0</v>
      </c>
      <c r="Z62" s="12" t="n">
        <f aca="false">'（小計用）古鷹寮官舎・幹部隊舎'!C61+'（小計用）古鷹寮官舎・幹部隊舎'!E61</f>
        <v>0</v>
      </c>
      <c r="AA62" s="36"/>
      <c r="AB62" s="38"/>
      <c r="AC62" s="15"/>
      <c r="AD62" s="26"/>
      <c r="AE62" s="40" t="n">
        <v>13</v>
      </c>
      <c r="AF62" s="36" t="n">
        <v>18</v>
      </c>
      <c r="AG62" s="37" t="n">
        <v>13</v>
      </c>
      <c r="AH62" s="23" t="n">
        <v>18</v>
      </c>
      <c r="AI62" s="28" t="n">
        <v>5</v>
      </c>
      <c r="AJ62" s="41" t="n">
        <v>7</v>
      </c>
      <c r="AK62" s="36" t="n">
        <v>4</v>
      </c>
      <c r="AL62" s="38" t="n">
        <v>2</v>
      </c>
      <c r="AM62" s="28" t="n">
        <v>3</v>
      </c>
      <c r="AN62" s="41" t="n">
        <v>0</v>
      </c>
      <c r="AO62" s="36" t="n">
        <v>5</v>
      </c>
      <c r="AP62" s="38" t="n">
        <v>5</v>
      </c>
      <c r="AQ62" s="28" t="n">
        <v>2</v>
      </c>
      <c r="AR62" s="41" t="n">
        <v>10</v>
      </c>
      <c r="AS62" s="36" t="n">
        <v>1</v>
      </c>
      <c r="AT62" s="38" t="n">
        <v>1</v>
      </c>
      <c r="AU62" s="28" t="n">
        <v>1</v>
      </c>
      <c r="AV62" s="41" t="n">
        <v>1</v>
      </c>
      <c r="AW62" s="36" t="n">
        <v>9</v>
      </c>
      <c r="AX62" s="38" t="n">
        <v>4</v>
      </c>
      <c r="AY62" s="28" t="n">
        <v>14</v>
      </c>
      <c r="AZ62" s="41" t="n">
        <v>21</v>
      </c>
      <c r="BA62" s="36" t="n">
        <v>4</v>
      </c>
      <c r="BB62" s="38" t="n">
        <v>5</v>
      </c>
      <c r="BC62" s="28" t="n">
        <v>3</v>
      </c>
      <c r="BD62" s="41" t="n">
        <v>7</v>
      </c>
      <c r="BE62" s="36" t="n">
        <v>11</v>
      </c>
      <c r="BF62" s="38" t="n">
        <v>5</v>
      </c>
      <c r="BG62" s="28" t="n">
        <v>11</v>
      </c>
      <c r="BH62" s="41" t="n">
        <v>16</v>
      </c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</row>
    <row r="63" customFormat="false" ht="13.5" hidden="false" customHeight="false" outlineLevel="0" collapsed="false">
      <c r="A63" s="22" t="n">
        <v>59</v>
      </c>
      <c r="B63" s="11" t="n">
        <f aca="false">C63+D63</f>
        <v>309</v>
      </c>
      <c r="C63" s="11" t="n">
        <f aca="false">E63+G63+I63+K63+M63+O63+Q63+S63+U63+W63+AA63+Y63+AC63+AE63+AG63+AI63+AK63+AM63+AO63+AQ63+AS63+AU63+AW63+AY63+BA63+BC63+BE63+BG63</f>
        <v>158</v>
      </c>
      <c r="D63" s="12" t="n">
        <f aca="false">F63+H63+J63+L63+N63+P63+R63+T63+V63+X63+AB63+Z63+AD63+AF63+AH63+AJ63+AL63+AN63+AP63+AR63+AT63+AV63+AX63+AZ63+BB63+BD63+BF63+BH63</f>
        <v>151</v>
      </c>
      <c r="E63" s="13" t="n">
        <f aca="false">'（小計用）中央'!B62+'（小計用）中央'!D62+'（小計用）中央'!F62</f>
        <v>10</v>
      </c>
      <c r="F63" s="14" t="n">
        <f aca="false">'（小計用）中央'!C62+'（小計用）中央'!E62+'（小計用）中央'!G62</f>
        <v>15</v>
      </c>
      <c r="G63" s="28" t="n">
        <v>5</v>
      </c>
      <c r="H63" s="39" t="n">
        <v>5</v>
      </c>
      <c r="I63" s="37" t="n">
        <v>2</v>
      </c>
      <c r="J63" s="23" t="n">
        <v>2</v>
      </c>
      <c r="K63" s="40" t="n">
        <v>5</v>
      </c>
      <c r="L63" s="36" t="n">
        <v>1</v>
      </c>
      <c r="M63" s="37" t="n">
        <v>14</v>
      </c>
      <c r="N63" s="23" t="n">
        <v>9</v>
      </c>
      <c r="O63" s="40" t="n">
        <v>11</v>
      </c>
      <c r="P63" s="36" t="n">
        <v>18</v>
      </c>
      <c r="Q63" s="15" t="n">
        <v>3</v>
      </c>
      <c r="R63" s="12" t="n">
        <v>3</v>
      </c>
      <c r="S63" s="37" t="n">
        <v>3</v>
      </c>
      <c r="T63" s="23" t="n">
        <v>1</v>
      </c>
      <c r="U63" s="18" t="n">
        <f aca="false">'（小計用）津久茂'!B62+'（小計用）津久茂'!D62+'（小計用）津久茂'!F62</f>
        <v>0</v>
      </c>
      <c r="V63" s="12" t="n">
        <f aca="false">'（小計用）津久茂'!C62+'（小計用）津久茂'!E62+'（小計用）津久茂'!G62</f>
        <v>0</v>
      </c>
      <c r="W63" s="40" t="n">
        <v>5</v>
      </c>
      <c r="X63" s="36" t="n">
        <v>5</v>
      </c>
      <c r="Y63" s="15" t="n">
        <f aca="false">'（小計用）古鷹寮官舎・幹部隊舎'!B62+'（小計用）古鷹寮官舎・幹部隊舎'!D62</f>
        <v>0</v>
      </c>
      <c r="Z63" s="12" t="n">
        <f aca="false">'（小計用）古鷹寮官舎・幹部隊舎'!C62+'（小計用）古鷹寮官舎・幹部隊舎'!E62</f>
        <v>0</v>
      </c>
      <c r="AA63" s="36"/>
      <c r="AB63" s="38"/>
      <c r="AC63" s="15"/>
      <c r="AD63" s="26"/>
      <c r="AE63" s="40" t="n">
        <v>12</v>
      </c>
      <c r="AF63" s="36" t="n">
        <v>9</v>
      </c>
      <c r="AG63" s="37" t="n">
        <v>12</v>
      </c>
      <c r="AH63" s="23" t="n">
        <v>12</v>
      </c>
      <c r="AI63" s="28" t="n">
        <v>1</v>
      </c>
      <c r="AJ63" s="41" t="n">
        <v>6</v>
      </c>
      <c r="AK63" s="36" t="n">
        <v>2</v>
      </c>
      <c r="AL63" s="38" t="n">
        <v>2</v>
      </c>
      <c r="AM63" s="28" t="n">
        <v>4</v>
      </c>
      <c r="AN63" s="41" t="n">
        <v>1</v>
      </c>
      <c r="AO63" s="36" t="n">
        <v>4</v>
      </c>
      <c r="AP63" s="38" t="n">
        <v>3</v>
      </c>
      <c r="AQ63" s="28" t="n">
        <v>10</v>
      </c>
      <c r="AR63" s="41" t="n">
        <v>9</v>
      </c>
      <c r="AS63" s="36" t="n">
        <v>0</v>
      </c>
      <c r="AT63" s="38" t="n">
        <v>3</v>
      </c>
      <c r="AU63" s="28" t="n">
        <v>5</v>
      </c>
      <c r="AV63" s="41" t="n">
        <v>5</v>
      </c>
      <c r="AW63" s="36" t="n">
        <v>5</v>
      </c>
      <c r="AX63" s="38" t="n">
        <v>2</v>
      </c>
      <c r="AY63" s="28" t="n">
        <v>22</v>
      </c>
      <c r="AZ63" s="41" t="n">
        <v>11</v>
      </c>
      <c r="BA63" s="36" t="n">
        <v>3</v>
      </c>
      <c r="BB63" s="38" t="n">
        <v>6</v>
      </c>
      <c r="BC63" s="28" t="n">
        <v>5</v>
      </c>
      <c r="BD63" s="41" t="n">
        <v>4</v>
      </c>
      <c r="BE63" s="36" t="n">
        <v>7</v>
      </c>
      <c r="BF63" s="38" t="n">
        <v>12</v>
      </c>
      <c r="BG63" s="28" t="n">
        <v>8</v>
      </c>
      <c r="BH63" s="41" t="n">
        <v>7</v>
      </c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</row>
    <row r="64" customFormat="false" ht="13.5" hidden="false" customHeight="false" outlineLevel="0" collapsed="false">
      <c r="A64" s="22" t="n">
        <v>60</v>
      </c>
      <c r="B64" s="11" t="n">
        <f aca="false">C64+D64</f>
        <v>340</v>
      </c>
      <c r="C64" s="11" t="n">
        <f aca="false">E64+G64+I64+K64+M64+O64+Q64+S64+U64+W64+AA64+Y64+AC64+AE64+AG64+AI64+AK64+AM64+AO64+AQ64+AS64+AU64+AW64+AY64+BA64+BC64+BE64+BG64</f>
        <v>164</v>
      </c>
      <c r="D64" s="12" t="n">
        <f aca="false">F64+H64+J64+L64+N64+P64+R64+T64+V64+X64+AB64+Z64+AD64+AF64+AH64+AJ64+AL64+AN64+AP64+AR64+AT64+AV64+AX64+AZ64+BB64+BD64+BF64+BH64</f>
        <v>176</v>
      </c>
      <c r="E64" s="13" t="n">
        <f aca="false">'（小計用）中央'!B63+'（小計用）中央'!D63+'（小計用）中央'!F63</f>
        <v>10</v>
      </c>
      <c r="F64" s="14" t="n">
        <f aca="false">'（小計用）中央'!C63+'（小計用）中央'!E63+'（小計用）中央'!G63</f>
        <v>12</v>
      </c>
      <c r="G64" s="28" t="n">
        <v>6</v>
      </c>
      <c r="H64" s="39" t="n">
        <v>5</v>
      </c>
      <c r="I64" s="37" t="n">
        <v>4</v>
      </c>
      <c r="J64" s="23" t="n">
        <v>2</v>
      </c>
      <c r="K64" s="40" t="n">
        <v>1</v>
      </c>
      <c r="L64" s="36" t="n">
        <v>3</v>
      </c>
      <c r="M64" s="37" t="n">
        <v>10</v>
      </c>
      <c r="N64" s="23" t="n">
        <v>10</v>
      </c>
      <c r="O64" s="40" t="n">
        <v>17</v>
      </c>
      <c r="P64" s="36" t="n">
        <v>20</v>
      </c>
      <c r="Q64" s="15" t="n">
        <v>0</v>
      </c>
      <c r="R64" s="12" t="n">
        <v>0</v>
      </c>
      <c r="S64" s="37" t="n">
        <v>3</v>
      </c>
      <c r="T64" s="23" t="n">
        <v>3</v>
      </c>
      <c r="U64" s="18" t="n">
        <f aca="false">'（小計用）津久茂'!B63+'（小計用）津久茂'!D63+'（小計用）津久茂'!F63</f>
        <v>5</v>
      </c>
      <c r="V64" s="12" t="n">
        <f aca="false">'（小計用）津久茂'!C63+'（小計用）津久茂'!E63+'（小計用）津久茂'!G63</f>
        <v>4</v>
      </c>
      <c r="W64" s="40" t="n">
        <v>5</v>
      </c>
      <c r="X64" s="36" t="n">
        <v>9</v>
      </c>
      <c r="Y64" s="15" t="n">
        <f aca="false">'（小計用）古鷹寮官舎・幹部隊舎'!B63+'（小計用）古鷹寮官舎・幹部隊舎'!D63</f>
        <v>0</v>
      </c>
      <c r="Z64" s="12" t="n">
        <f aca="false">'（小計用）古鷹寮官舎・幹部隊舎'!C63+'（小計用）古鷹寮官舎・幹部隊舎'!E63</f>
        <v>0</v>
      </c>
      <c r="AA64" s="36"/>
      <c r="AB64" s="38"/>
      <c r="AC64" s="15"/>
      <c r="AD64" s="26"/>
      <c r="AE64" s="40" t="n">
        <v>16</v>
      </c>
      <c r="AF64" s="36" t="n">
        <v>13</v>
      </c>
      <c r="AG64" s="37" t="n">
        <v>11</v>
      </c>
      <c r="AH64" s="23" t="n">
        <v>10</v>
      </c>
      <c r="AI64" s="28" t="n">
        <v>5</v>
      </c>
      <c r="AJ64" s="41" t="n">
        <v>7</v>
      </c>
      <c r="AK64" s="36" t="n">
        <v>6</v>
      </c>
      <c r="AL64" s="38" t="n">
        <v>6</v>
      </c>
      <c r="AM64" s="28" t="n">
        <v>0</v>
      </c>
      <c r="AN64" s="41" t="n">
        <v>4</v>
      </c>
      <c r="AO64" s="36" t="n">
        <v>1</v>
      </c>
      <c r="AP64" s="38" t="n">
        <v>3</v>
      </c>
      <c r="AQ64" s="28" t="n">
        <v>6</v>
      </c>
      <c r="AR64" s="41" t="n">
        <v>9</v>
      </c>
      <c r="AS64" s="36" t="n">
        <v>4</v>
      </c>
      <c r="AT64" s="38" t="n">
        <v>1</v>
      </c>
      <c r="AU64" s="28" t="n">
        <v>2</v>
      </c>
      <c r="AV64" s="41" t="n">
        <v>3</v>
      </c>
      <c r="AW64" s="36" t="n">
        <v>6</v>
      </c>
      <c r="AX64" s="38" t="n">
        <v>5</v>
      </c>
      <c r="AY64" s="28" t="n">
        <v>16</v>
      </c>
      <c r="AZ64" s="41" t="n">
        <v>16</v>
      </c>
      <c r="BA64" s="36" t="n">
        <v>1</v>
      </c>
      <c r="BB64" s="38" t="n">
        <v>8</v>
      </c>
      <c r="BC64" s="28" t="n">
        <v>5</v>
      </c>
      <c r="BD64" s="41" t="n">
        <v>5</v>
      </c>
      <c r="BE64" s="36" t="n">
        <v>12</v>
      </c>
      <c r="BF64" s="38" t="n">
        <v>7</v>
      </c>
      <c r="BG64" s="28" t="n">
        <v>12</v>
      </c>
      <c r="BH64" s="41" t="n">
        <v>11</v>
      </c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</row>
    <row r="65" customFormat="false" ht="13.5" hidden="false" customHeight="false" outlineLevel="0" collapsed="false">
      <c r="A65" s="22" t="n">
        <v>61</v>
      </c>
      <c r="B65" s="11" t="n">
        <f aca="false">C65+D65</f>
        <v>337</v>
      </c>
      <c r="C65" s="11" t="n">
        <f aca="false">E65+G65+I65+K65+M65+O65+Q65+S65+U65+W65+AA65+Y65+AC65+AE65+AG65+AI65+AK65+AM65+AO65+AQ65+AS65+AU65+AW65+AY65+BA65+BC65+BE65+BG65</f>
        <v>164</v>
      </c>
      <c r="D65" s="12" t="n">
        <f aca="false">F65+H65+J65+L65+N65+P65+R65+T65+V65+X65+AB65+Z65+AD65+AF65+AH65+AJ65+AL65+AN65+AP65+AR65+AT65+AV65+AX65+AZ65+BB65+BD65+BF65+BH65</f>
        <v>173</v>
      </c>
      <c r="E65" s="13" t="n">
        <f aca="false">'（小計用）中央'!B64+'（小計用）中央'!D64+'（小計用）中央'!F64</f>
        <v>10</v>
      </c>
      <c r="F65" s="14" t="n">
        <f aca="false">'（小計用）中央'!C64+'（小計用）中央'!E64+'（小計用）中央'!G64</f>
        <v>8</v>
      </c>
      <c r="G65" s="28" t="n">
        <v>5</v>
      </c>
      <c r="H65" s="39" t="n">
        <v>5</v>
      </c>
      <c r="I65" s="37" t="n">
        <v>3</v>
      </c>
      <c r="J65" s="23" t="n">
        <v>5</v>
      </c>
      <c r="K65" s="40" t="n">
        <v>2</v>
      </c>
      <c r="L65" s="36" t="n">
        <v>1</v>
      </c>
      <c r="M65" s="37" t="n">
        <v>6</v>
      </c>
      <c r="N65" s="23" t="n">
        <v>14</v>
      </c>
      <c r="O65" s="40" t="n">
        <v>16</v>
      </c>
      <c r="P65" s="36" t="n">
        <v>13</v>
      </c>
      <c r="Q65" s="15" t="n">
        <v>0</v>
      </c>
      <c r="R65" s="12" t="n">
        <v>1</v>
      </c>
      <c r="S65" s="37" t="n">
        <v>0</v>
      </c>
      <c r="T65" s="23" t="n">
        <v>2</v>
      </c>
      <c r="U65" s="18" t="n">
        <f aca="false">'（小計用）津久茂'!B64+'（小計用）津久茂'!D64+'（小計用）津久茂'!F64</f>
        <v>3</v>
      </c>
      <c r="V65" s="12" t="n">
        <f aca="false">'（小計用）津久茂'!C64+'（小計用）津久茂'!E64+'（小計用）津久茂'!G64</f>
        <v>2</v>
      </c>
      <c r="W65" s="40" t="n">
        <v>7</v>
      </c>
      <c r="X65" s="36" t="n">
        <v>6</v>
      </c>
      <c r="Y65" s="15" t="n">
        <f aca="false">'（小計用）古鷹寮官舎・幹部隊舎'!B64+'（小計用）古鷹寮官舎・幹部隊舎'!D64</f>
        <v>0</v>
      </c>
      <c r="Z65" s="12" t="n">
        <f aca="false">'（小計用）古鷹寮官舎・幹部隊舎'!C64+'（小計用）古鷹寮官舎・幹部隊舎'!E64</f>
        <v>0</v>
      </c>
      <c r="AA65" s="36"/>
      <c r="AB65" s="38"/>
      <c r="AC65" s="15"/>
      <c r="AD65" s="26"/>
      <c r="AE65" s="40" t="n">
        <v>17</v>
      </c>
      <c r="AF65" s="36" t="n">
        <v>17</v>
      </c>
      <c r="AG65" s="37" t="n">
        <v>15</v>
      </c>
      <c r="AH65" s="23" t="n">
        <v>13</v>
      </c>
      <c r="AI65" s="28" t="n">
        <v>9</v>
      </c>
      <c r="AJ65" s="41" t="n">
        <v>11</v>
      </c>
      <c r="AK65" s="36" t="n">
        <v>4</v>
      </c>
      <c r="AL65" s="38" t="n">
        <v>4</v>
      </c>
      <c r="AM65" s="28" t="n">
        <v>3</v>
      </c>
      <c r="AN65" s="41" t="n">
        <v>0</v>
      </c>
      <c r="AO65" s="36" t="n">
        <v>3</v>
      </c>
      <c r="AP65" s="38" t="n">
        <v>9</v>
      </c>
      <c r="AQ65" s="28" t="n">
        <v>5</v>
      </c>
      <c r="AR65" s="41" t="n">
        <v>13</v>
      </c>
      <c r="AS65" s="36" t="n">
        <v>2</v>
      </c>
      <c r="AT65" s="38" t="n">
        <v>0</v>
      </c>
      <c r="AU65" s="28" t="n">
        <v>2</v>
      </c>
      <c r="AV65" s="41" t="n">
        <v>3</v>
      </c>
      <c r="AW65" s="36" t="n">
        <v>9</v>
      </c>
      <c r="AX65" s="38" t="n">
        <v>5</v>
      </c>
      <c r="AY65" s="28" t="n">
        <v>15</v>
      </c>
      <c r="AZ65" s="41" t="n">
        <v>15</v>
      </c>
      <c r="BA65" s="36" t="n">
        <v>4</v>
      </c>
      <c r="BB65" s="38" t="n">
        <v>4</v>
      </c>
      <c r="BC65" s="28" t="n">
        <v>8</v>
      </c>
      <c r="BD65" s="41" t="n">
        <v>5</v>
      </c>
      <c r="BE65" s="36" t="n">
        <v>7</v>
      </c>
      <c r="BF65" s="38" t="n">
        <v>9</v>
      </c>
      <c r="BG65" s="28" t="n">
        <v>9</v>
      </c>
      <c r="BH65" s="41" t="n">
        <v>8</v>
      </c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</row>
    <row r="66" customFormat="false" ht="13.5" hidden="false" customHeight="false" outlineLevel="0" collapsed="false">
      <c r="A66" s="22" t="n">
        <v>62</v>
      </c>
      <c r="B66" s="11" t="n">
        <f aca="false">C66+D66</f>
        <v>338</v>
      </c>
      <c r="C66" s="11" t="n">
        <f aca="false">E66+G66+I66+K66+M66+O66+Q66+S66+U66+W66+AA66+Y66+AC66+AE66+AG66+AI66+AK66+AM66+AO66+AQ66+AS66+AU66+AW66+AY66+BA66+BC66+BE66+BG66</f>
        <v>176</v>
      </c>
      <c r="D66" s="12" t="n">
        <f aca="false">F66+H66+J66+L66+N66+P66+R66+T66+V66+X66+AB66+Z66+AD66+AF66+AH66+AJ66+AL66+AN66+AP66+AR66+AT66+AV66+AX66+AZ66+BB66+BD66+BF66+BH66</f>
        <v>162</v>
      </c>
      <c r="E66" s="13" t="n">
        <f aca="false">'（小計用）中央'!B65+'（小計用）中央'!D65+'（小計用）中央'!F65</f>
        <v>7</v>
      </c>
      <c r="F66" s="14" t="n">
        <f aca="false">'（小計用）中央'!C65+'（小計用）中央'!E65+'（小計用）中央'!G65</f>
        <v>6</v>
      </c>
      <c r="G66" s="28" t="n">
        <v>6</v>
      </c>
      <c r="H66" s="39" t="n">
        <v>6</v>
      </c>
      <c r="I66" s="37" t="n">
        <v>4</v>
      </c>
      <c r="J66" s="23" t="n">
        <v>1</v>
      </c>
      <c r="K66" s="40" t="n">
        <v>4</v>
      </c>
      <c r="L66" s="36" t="n">
        <v>10</v>
      </c>
      <c r="M66" s="37" t="n">
        <v>12</v>
      </c>
      <c r="N66" s="23" t="n">
        <v>11</v>
      </c>
      <c r="O66" s="40" t="n">
        <v>12</v>
      </c>
      <c r="P66" s="36" t="n">
        <v>17</v>
      </c>
      <c r="Q66" s="15" t="n">
        <v>1</v>
      </c>
      <c r="R66" s="12" t="n">
        <v>0</v>
      </c>
      <c r="S66" s="37" t="n">
        <v>1</v>
      </c>
      <c r="T66" s="23" t="n">
        <v>2</v>
      </c>
      <c r="U66" s="18" t="n">
        <f aca="false">'（小計用）津久茂'!B65+'（小計用）津久茂'!D65+'（小計用）津久茂'!F65</f>
        <v>3</v>
      </c>
      <c r="V66" s="12" t="n">
        <f aca="false">'（小計用）津久茂'!C65+'（小計用）津久茂'!E65+'（小計用）津久茂'!G65</f>
        <v>3</v>
      </c>
      <c r="W66" s="40" t="n">
        <v>6</v>
      </c>
      <c r="X66" s="36" t="n">
        <v>7</v>
      </c>
      <c r="Y66" s="15" t="n">
        <f aca="false">'（小計用）古鷹寮官舎・幹部隊舎'!B65+'（小計用）古鷹寮官舎・幹部隊舎'!D65</f>
        <v>0</v>
      </c>
      <c r="Z66" s="12" t="n">
        <f aca="false">'（小計用）古鷹寮官舎・幹部隊舎'!C65+'（小計用）古鷹寮官舎・幹部隊舎'!E65</f>
        <v>0</v>
      </c>
      <c r="AA66" s="36"/>
      <c r="AB66" s="38"/>
      <c r="AC66" s="15"/>
      <c r="AD66" s="26"/>
      <c r="AE66" s="40" t="n">
        <v>19</v>
      </c>
      <c r="AF66" s="36" t="n">
        <v>18</v>
      </c>
      <c r="AG66" s="37" t="n">
        <v>20</v>
      </c>
      <c r="AH66" s="23" t="n">
        <v>11</v>
      </c>
      <c r="AI66" s="28" t="n">
        <v>8</v>
      </c>
      <c r="AJ66" s="41" t="n">
        <v>4</v>
      </c>
      <c r="AK66" s="36" t="n">
        <v>4</v>
      </c>
      <c r="AL66" s="38" t="n">
        <v>0</v>
      </c>
      <c r="AM66" s="28" t="n">
        <v>3</v>
      </c>
      <c r="AN66" s="41" t="n">
        <v>7</v>
      </c>
      <c r="AO66" s="36" t="n">
        <v>5</v>
      </c>
      <c r="AP66" s="38" t="n">
        <v>3</v>
      </c>
      <c r="AQ66" s="28" t="n">
        <v>12</v>
      </c>
      <c r="AR66" s="41" t="n">
        <v>7</v>
      </c>
      <c r="AS66" s="36" t="n">
        <v>1</v>
      </c>
      <c r="AT66" s="38" t="n">
        <v>0</v>
      </c>
      <c r="AU66" s="28" t="n">
        <v>2</v>
      </c>
      <c r="AV66" s="41" t="n">
        <v>2</v>
      </c>
      <c r="AW66" s="36" t="n">
        <v>1</v>
      </c>
      <c r="AX66" s="38" t="n">
        <v>8</v>
      </c>
      <c r="AY66" s="28" t="n">
        <v>16</v>
      </c>
      <c r="AZ66" s="41" t="n">
        <v>12</v>
      </c>
      <c r="BA66" s="36" t="n">
        <v>4</v>
      </c>
      <c r="BB66" s="38" t="n">
        <v>0</v>
      </c>
      <c r="BC66" s="28" t="n">
        <v>4</v>
      </c>
      <c r="BD66" s="41" t="n">
        <v>7</v>
      </c>
      <c r="BE66" s="36" t="n">
        <v>12</v>
      </c>
      <c r="BF66" s="38" t="n">
        <v>9</v>
      </c>
      <c r="BG66" s="28" t="n">
        <v>9</v>
      </c>
      <c r="BH66" s="41" t="n">
        <v>11</v>
      </c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</row>
    <row r="67" customFormat="false" ht="13.5" hidden="false" customHeight="false" outlineLevel="0" collapsed="false">
      <c r="A67" s="22" t="n">
        <v>63</v>
      </c>
      <c r="B67" s="11" t="n">
        <f aca="false">C67+D67</f>
        <v>400</v>
      </c>
      <c r="C67" s="11" t="n">
        <f aca="false">E67+G67+I67+K67+M67+O67+Q67+S67+U67+W67+AA67+Y67+AC67+AE67+AG67+AI67+AK67+AM67+AO67+AQ67+AS67+AU67+AW67+AY67+BA67+BC67+BE67+BG67</f>
        <v>207</v>
      </c>
      <c r="D67" s="12" t="n">
        <f aca="false">F67+H67+J67+L67+N67+P67+R67+T67+V67+X67+AB67+Z67+AD67+AF67+AH67+AJ67+AL67+AN67+AP67+AR67+AT67+AV67+AX67+AZ67+BB67+BD67+BF67+BH67</f>
        <v>193</v>
      </c>
      <c r="E67" s="13" t="n">
        <f aca="false">'（小計用）中央'!B66+'（小計用）中央'!D66+'（小計用）中央'!F66</f>
        <v>19</v>
      </c>
      <c r="F67" s="14" t="n">
        <f aca="false">'（小計用）中央'!C66+'（小計用）中央'!E66+'（小計用）中央'!G66</f>
        <v>13</v>
      </c>
      <c r="G67" s="28" t="n">
        <v>6</v>
      </c>
      <c r="H67" s="39" t="n">
        <v>9</v>
      </c>
      <c r="I67" s="37" t="n">
        <v>7</v>
      </c>
      <c r="J67" s="23" t="n">
        <v>5</v>
      </c>
      <c r="K67" s="40" t="n">
        <v>7</v>
      </c>
      <c r="L67" s="36" t="n">
        <v>7</v>
      </c>
      <c r="M67" s="37" t="n">
        <v>14</v>
      </c>
      <c r="N67" s="23" t="n">
        <v>11</v>
      </c>
      <c r="O67" s="40" t="n">
        <v>15</v>
      </c>
      <c r="P67" s="36" t="n">
        <v>13</v>
      </c>
      <c r="Q67" s="15" t="n">
        <v>0</v>
      </c>
      <c r="R67" s="12" t="n">
        <v>0</v>
      </c>
      <c r="S67" s="37" t="n">
        <v>1</v>
      </c>
      <c r="T67" s="23" t="n">
        <v>2</v>
      </c>
      <c r="U67" s="18" t="n">
        <f aca="false">'（小計用）津久茂'!B66+'（小計用）津久茂'!D66+'（小計用）津久茂'!F66</f>
        <v>3</v>
      </c>
      <c r="V67" s="12" t="n">
        <f aca="false">'（小計用）津久茂'!C66+'（小計用）津久茂'!E66+'（小計用）津久茂'!G66</f>
        <v>2</v>
      </c>
      <c r="W67" s="40" t="n">
        <v>5</v>
      </c>
      <c r="X67" s="36" t="n">
        <v>5</v>
      </c>
      <c r="Y67" s="15" t="n">
        <f aca="false">'（小計用）古鷹寮官舎・幹部隊舎'!B66+'（小計用）古鷹寮官舎・幹部隊舎'!D66</f>
        <v>0</v>
      </c>
      <c r="Z67" s="12" t="n">
        <f aca="false">'（小計用）古鷹寮官舎・幹部隊舎'!C66+'（小計用）古鷹寮官舎・幹部隊舎'!E66</f>
        <v>0</v>
      </c>
      <c r="AA67" s="36"/>
      <c r="AB67" s="38"/>
      <c r="AC67" s="15"/>
      <c r="AD67" s="26"/>
      <c r="AE67" s="40" t="n">
        <v>18</v>
      </c>
      <c r="AF67" s="36" t="n">
        <v>20</v>
      </c>
      <c r="AG67" s="37" t="n">
        <v>10</v>
      </c>
      <c r="AH67" s="23" t="n">
        <v>18</v>
      </c>
      <c r="AI67" s="28" t="n">
        <v>6</v>
      </c>
      <c r="AJ67" s="41" t="n">
        <v>6</v>
      </c>
      <c r="AK67" s="36" t="n">
        <v>9</v>
      </c>
      <c r="AL67" s="38" t="n">
        <v>2</v>
      </c>
      <c r="AM67" s="28" t="n">
        <v>3</v>
      </c>
      <c r="AN67" s="41" t="n">
        <v>3</v>
      </c>
      <c r="AO67" s="36" t="n">
        <v>7</v>
      </c>
      <c r="AP67" s="38" t="n">
        <v>6</v>
      </c>
      <c r="AQ67" s="28" t="n">
        <v>14</v>
      </c>
      <c r="AR67" s="41" t="n">
        <v>12</v>
      </c>
      <c r="AS67" s="36" t="n">
        <v>4</v>
      </c>
      <c r="AT67" s="38" t="n">
        <v>6</v>
      </c>
      <c r="AU67" s="28" t="n">
        <v>5</v>
      </c>
      <c r="AV67" s="41" t="n">
        <v>3</v>
      </c>
      <c r="AW67" s="36" t="n">
        <v>6</v>
      </c>
      <c r="AX67" s="38" t="n">
        <v>3</v>
      </c>
      <c r="AY67" s="28" t="n">
        <v>17</v>
      </c>
      <c r="AZ67" s="41" t="n">
        <v>14</v>
      </c>
      <c r="BA67" s="36" t="n">
        <v>3</v>
      </c>
      <c r="BB67" s="38" t="n">
        <v>2</v>
      </c>
      <c r="BC67" s="28" t="n">
        <v>2</v>
      </c>
      <c r="BD67" s="41" t="n">
        <v>5</v>
      </c>
      <c r="BE67" s="36" t="n">
        <v>16</v>
      </c>
      <c r="BF67" s="38" t="n">
        <v>12</v>
      </c>
      <c r="BG67" s="28" t="n">
        <v>10</v>
      </c>
      <c r="BH67" s="41" t="n">
        <v>14</v>
      </c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</row>
    <row r="68" customFormat="false" ht="13.5" hidden="false" customHeight="false" outlineLevel="0" collapsed="false">
      <c r="A68" s="22" t="n">
        <v>64</v>
      </c>
      <c r="B68" s="11" t="n">
        <f aca="false">C68+D68</f>
        <v>404</v>
      </c>
      <c r="C68" s="11" t="n">
        <f aca="false">E68+G68+I68+K68+M68+O68+Q68+S68+U68+W68+AA68+Y68+AC68+AE68+AG68+AI68+AK68+AM68+AO68+AQ68+AS68+AU68+AW68+AY68+BA68+BC68+BE68+BG68</f>
        <v>195</v>
      </c>
      <c r="D68" s="12" t="n">
        <f aca="false">F68+H68+J68+L68+N68+P68+R68+T68+V68+X68+AB68+Z68+AD68+AF68+AH68+AJ68+AL68+AN68+AP68+AR68+AT68+AV68+AX68+AZ68+BB68+BD68+BF68+BH68</f>
        <v>209</v>
      </c>
      <c r="E68" s="13" t="n">
        <f aca="false">'（小計用）中央'!B67+'（小計用）中央'!D67+'（小計用）中央'!F67</f>
        <v>12</v>
      </c>
      <c r="F68" s="14" t="n">
        <f aca="false">'（小計用）中央'!C67+'（小計用）中央'!E67+'（小計用）中央'!G67</f>
        <v>15</v>
      </c>
      <c r="G68" s="28" t="n">
        <v>8</v>
      </c>
      <c r="H68" s="39" t="n">
        <v>9</v>
      </c>
      <c r="I68" s="37" t="n">
        <v>5</v>
      </c>
      <c r="J68" s="23" t="n">
        <v>6</v>
      </c>
      <c r="K68" s="40" t="n">
        <v>5</v>
      </c>
      <c r="L68" s="36" t="n">
        <v>0</v>
      </c>
      <c r="M68" s="37" t="n">
        <v>14</v>
      </c>
      <c r="N68" s="23" t="n">
        <v>13</v>
      </c>
      <c r="O68" s="40" t="n">
        <v>19</v>
      </c>
      <c r="P68" s="36" t="n">
        <v>19</v>
      </c>
      <c r="Q68" s="15" t="n">
        <v>2</v>
      </c>
      <c r="R68" s="12" t="n">
        <v>0</v>
      </c>
      <c r="S68" s="37" t="n">
        <v>2</v>
      </c>
      <c r="T68" s="23" t="n">
        <v>6</v>
      </c>
      <c r="U68" s="18" t="n">
        <f aca="false">'（小計用）津久茂'!B67+'（小計用）津久茂'!D67+'（小計用）津久茂'!F67</f>
        <v>4</v>
      </c>
      <c r="V68" s="12" t="n">
        <f aca="false">'（小計用）津久茂'!C67+'（小計用）津久茂'!E67+'（小計用）津久茂'!G67</f>
        <v>1</v>
      </c>
      <c r="W68" s="40" t="n">
        <v>5</v>
      </c>
      <c r="X68" s="36" t="n">
        <v>8</v>
      </c>
      <c r="Y68" s="15" t="n">
        <f aca="false">'（小計用）古鷹寮官舎・幹部隊舎'!B67+'（小計用）古鷹寮官舎・幹部隊舎'!D67</f>
        <v>0</v>
      </c>
      <c r="Z68" s="12" t="n">
        <f aca="false">'（小計用）古鷹寮官舎・幹部隊舎'!C67+'（小計用）古鷹寮官舎・幹部隊舎'!E67</f>
        <v>0</v>
      </c>
      <c r="AA68" s="36"/>
      <c r="AB68" s="38"/>
      <c r="AC68" s="15"/>
      <c r="AD68" s="26"/>
      <c r="AE68" s="40" t="n">
        <v>14</v>
      </c>
      <c r="AF68" s="36" t="n">
        <v>18</v>
      </c>
      <c r="AG68" s="37" t="n">
        <v>12</v>
      </c>
      <c r="AH68" s="23" t="n">
        <v>12</v>
      </c>
      <c r="AI68" s="28" t="n">
        <v>9</v>
      </c>
      <c r="AJ68" s="41" t="n">
        <v>5</v>
      </c>
      <c r="AK68" s="36" t="n">
        <v>5</v>
      </c>
      <c r="AL68" s="38" t="n">
        <v>5</v>
      </c>
      <c r="AM68" s="28" t="n">
        <v>7</v>
      </c>
      <c r="AN68" s="41" t="n">
        <v>2</v>
      </c>
      <c r="AO68" s="36" t="n">
        <v>5</v>
      </c>
      <c r="AP68" s="38" t="n">
        <v>6</v>
      </c>
      <c r="AQ68" s="28" t="n">
        <v>11</v>
      </c>
      <c r="AR68" s="41" t="n">
        <v>14</v>
      </c>
      <c r="AS68" s="36" t="n">
        <v>1</v>
      </c>
      <c r="AT68" s="38" t="n">
        <v>2</v>
      </c>
      <c r="AU68" s="28" t="n">
        <v>2</v>
      </c>
      <c r="AV68" s="41" t="n">
        <v>3</v>
      </c>
      <c r="AW68" s="36" t="n">
        <v>7</v>
      </c>
      <c r="AX68" s="38" t="n">
        <v>5</v>
      </c>
      <c r="AY68" s="28" t="n">
        <v>19</v>
      </c>
      <c r="AZ68" s="41" t="n">
        <v>21</v>
      </c>
      <c r="BA68" s="36" t="n">
        <v>7</v>
      </c>
      <c r="BB68" s="38" t="n">
        <v>6</v>
      </c>
      <c r="BC68" s="28" t="n">
        <v>3</v>
      </c>
      <c r="BD68" s="41" t="n">
        <v>6</v>
      </c>
      <c r="BE68" s="36" t="n">
        <v>7</v>
      </c>
      <c r="BF68" s="38" t="n">
        <v>16</v>
      </c>
      <c r="BG68" s="28" t="n">
        <v>10</v>
      </c>
      <c r="BH68" s="41" t="n">
        <v>11</v>
      </c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</row>
    <row r="69" customFormat="false" ht="13.5" hidden="false" customHeight="false" outlineLevel="0" collapsed="false">
      <c r="A69" s="22" t="n">
        <v>65</v>
      </c>
      <c r="B69" s="11" t="n">
        <f aca="false">C69+D69</f>
        <v>469</v>
      </c>
      <c r="C69" s="11" t="n">
        <f aca="false">E69+G69+I69+K69+M69+O69+Q69+S69+U69+W69+AA69+Y69+AC69+AE69+AG69+AI69+AK69+AM69+AO69+AQ69+AS69+AU69+AW69+AY69+BA69+BC69+BE69+BG69</f>
        <v>208</v>
      </c>
      <c r="D69" s="12" t="n">
        <f aca="false">F69+H69+J69+L69+N69+P69+R69+T69+V69+X69+AB69+Z69+AD69+AF69+AH69+AJ69+AL69+AN69+AP69+AR69+AT69+AV69+AX69+AZ69+BB69+BD69+BF69+BH69</f>
        <v>261</v>
      </c>
      <c r="E69" s="13" t="n">
        <f aca="false">'（小計用）中央'!B68+'（小計用）中央'!D68+'（小計用）中央'!F68</f>
        <v>13</v>
      </c>
      <c r="F69" s="14" t="n">
        <f aca="false">'（小計用）中央'!C68+'（小計用）中央'!E68+'（小計用）中央'!G68</f>
        <v>25</v>
      </c>
      <c r="G69" s="28" t="n">
        <v>6</v>
      </c>
      <c r="H69" s="39" t="n">
        <v>8</v>
      </c>
      <c r="I69" s="37" t="n">
        <v>2</v>
      </c>
      <c r="J69" s="23" t="n">
        <v>5</v>
      </c>
      <c r="K69" s="40" t="n">
        <v>5</v>
      </c>
      <c r="L69" s="36" t="n">
        <v>4</v>
      </c>
      <c r="M69" s="37" t="n">
        <v>10</v>
      </c>
      <c r="N69" s="23" t="n">
        <v>14</v>
      </c>
      <c r="O69" s="40" t="n">
        <v>17</v>
      </c>
      <c r="P69" s="36" t="n">
        <v>12</v>
      </c>
      <c r="Q69" s="15"/>
      <c r="R69" s="12" t="n">
        <v>1</v>
      </c>
      <c r="S69" s="37" t="n">
        <v>3</v>
      </c>
      <c r="T69" s="23" t="n">
        <v>2</v>
      </c>
      <c r="U69" s="18" t="n">
        <f aca="false">'（小計用）津久茂'!B68+'（小計用）津久茂'!D68+'（小計用）津久茂'!F68</f>
        <v>1</v>
      </c>
      <c r="V69" s="12" t="n">
        <f aca="false">'（小計用）津久茂'!C68+'（小計用）津久茂'!E68+'（小計用）津久茂'!G68</f>
        <v>5</v>
      </c>
      <c r="W69" s="40" t="n">
        <v>9</v>
      </c>
      <c r="X69" s="36" t="n">
        <v>10</v>
      </c>
      <c r="Y69" s="15" t="n">
        <f aca="false">'（小計用）古鷹寮官舎・幹部隊舎'!B68+'（小計用）古鷹寮官舎・幹部隊舎'!D68</f>
        <v>0</v>
      </c>
      <c r="Z69" s="12" t="n">
        <f aca="false">'（小計用）古鷹寮官舎・幹部隊舎'!C68+'（小計用）古鷹寮官舎・幹部隊舎'!E68</f>
        <v>0</v>
      </c>
      <c r="AA69" s="36"/>
      <c r="AB69" s="38"/>
      <c r="AC69" s="15"/>
      <c r="AD69" s="26"/>
      <c r="AE69" s="40" t="n">
        <v>26</v>
      </c>
      <c r="AF69" s="36" t="n">
        <v>17</v>
      </c>
      <c r="AG69" s="37" t="n">
        <v>10</v>
      </c>
      <c r="AH69" s="23" t="n">
        <v>21</v>
      </c>
      <c r="AI69" s="28" t="n">
        <v>8</v>
      </c>
      <c r="AJ69" s="41" t="n">
        <v>17</v>
      </c>
      <c r="AK69" s="36" t="n">
        <v>6</v>
      </c>
      <c r="AL69" s="38" t="n">
        <v>8</v>
      </c>
      <c r="AM69" s="28" t="n">
        <v>4</v>
      </c>
      <c r="AN69" s="41" t="n">
        <v>1</v>
      </c>
      <c r="AO69" s="36" t="n">
        <v>5</v>
      </c>
      <c r="AP69" s="38" t="n">
        <v>3</v>
      </c>
      <c r="AQ69" s="28" t="n">
        <v>8</v>
      </c>
      <c r="AR69" s="41" t="n">
        <v>12</v>
      </c>
      <c r="AS69" s="36" t="n">
        <v>2</v>
      </c>
      <c r="AT69" s="38" t="n">
        <v>3</v>
      </c>
      <c r="AU69" s="28" t="n">
        <v>3</v>
      </c>
      <c r="AV69" s="41" t="n">
        <v>10</v>
      </c>
      <c r="AW69" s="36" t="n">
        <v>6</v>
      </c>
      <c r="AX69" s="38" t="n">
        <v>15</v>
      </c>
      <c r="AY69" s="28" t="n">
        <v>17</v>
      </c>
      <c r="AZ69" s="41" t="n">
        <v>26</v>
      </c>
      <c r="BA69" s="36" t="n">
        <v>8</v>
      </c>
      <c r="BB69" s="38" t="n">
        <v>5</v>
      </c>
      <c r="BC69" s="28" t="n">
        <v>4</v>
      </c>
      <c r="BD69" s="41" t="n">
        <v>10</v>
      </c>
      <c r="BE69" s="36" t="n">
        <v>20</v>
      </c>
      <c r="BF69" s="38" t="n">
        <v>13</v>
      </c>
      <c r="BG69" s="28" t="n">
        <v>15</v>
      </c>
      <c r="BH69" s="41" t="n">
        <v>14</v>
      </c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</row>
    <row r="70" customFormat="false" ht="13.5" hidden="false" customHeight="false" outlineLevel="0" collapsed="false">
      <c r="A70" s="22" t="n">
        <v>66</v>
      </c>
      <c r="B70" s="11" t="n">
        <f aca="false">C70+D70</f>
        <v>519</v>
      </c>
      <c r="C70" s="11" t="n">
        <f aca="false">E70+G70+I70+K70+M70+O70+Q70+S70+U70+W70+AA70+Y70+AC70+AE70+AG70+AI70+AK70+AM70+AO70+AQ70+AS70+AU70+AW70+AY70+BA70+BC70+BE70+BG70</f>
        <v>275</v>
      </c>
      <c r="D70" s="12" t="n">
        <f aca="false">F70+H70+J70+L70+N70+P70+R70+T70+V70+X70+AB70+Z70+AD70+AF70+AH70+AJ70+AL70+AN70+AP70+AR70+AT70+AV70+AX70+AZ70+BB70+BD70+BF70+BH70</f>
        <v>244</v>
      </c>
      <c r="E70" s="13" t="n">
        <f aca="false">'（小計用）中央'!B69+'（小計用）中央'!D69+'（小計用）中央'!F69</f>
        <v>13</v>
      </c>
      <c r="F70" s="14" t="n">
        <f aca="false">'（小計用）中央'!C69+'（小計用）中央'!E69+'（小計用）中央'!G69</f>
        <v>12</v>
      </c>
      <c r="G70" s="28" t="n">
        <v>16</v>
      </c>
      <c r="H70" s="39" t="n">
        <v>10</v>
      </c>
      <c r="I70" s="37" t="n">
        <v>7</v>
      </c>
      <c r="J70" s="23" t="n">
        <v>15</v>
      </c>
      <c r="K70" s="40" t="n">
        <v>5</v>
      </c>
      <c r="L70" s="36" t="n">
        <v>4</v>
      </c>
      <c r="M70" s="37" t="n">
        <v>17</v>
      </c>
      <c r="N70" s="23" t="n">
        <v>18</v>
      </c>
      <c r="O70" s="40" t="n">
        <v>28</v>
      </c>
      <c r="P70" s="36" t="n">
        <v>15</v>
      </c>
      <c r="Q70" s="15"/>
      <c r="R70" s="12" t="n">
        <v>0</v>
      </c>
      <c r="S70" s="37" t="n">
        <v>5</v>
      </c>
      <c r="T70" s="23" t="n">
        <v>2</v>
      </c>
      <c r="U70" s="18" t="n">
        <f aca="false">'（小計用）津久茂'!B69+'（小計用）津久茂'!D69+'（小計用）津久茂'!F69</f>
        <v>2</v>
      </c>
      <c r="V70" s="12" t="n">
        <f aca="false">'（小計用）津久茂'!C69+'（小計用）津久茂'!E69+'（小計用）津久茂'!G69</f>
        <v>5</v>
      </c>
      <c r="W70" s="40" t="n">
        <v>13</v>
      </c>
      <c r="X70" s="36" t="n">
        <v>8</v>
      </c>
      <c r="Y70" s="15" t="n">
        <f aca="false">'（小計用）古鷹寮官舎・幹部隊舎'!B69+'（小計用）古鷹寮官舎・幹部隊舎'!D69</f>
        <v>0</v>
      </c>
      <c r="Z70" s="12" t="n">
        <f aca="false">'（小計用）古鷹寮官舎・幹部隊舎'!C69+'（小計用）古鷹寮官舎・幹部隊舎'!E69</f>
        <v>0</v>
      </c>
      <c r="AA70" s="36"/>
      <c r="AB70" s="38"/>
      <c r="AC70" s="15"/>
      <c r="AD70" s="26"/>
      <c r="AE70" s="40" t="n">
        <v>26</v>
      </c>
      <c r="AF70" s="36" t="n">
        <v>22</v>
      </c>
      <c r="AG70" s="37" t="n">
        <v>19</v>
      </c>
      <c r="AH70" s="23" t="n">
        <v>16</v>
      </c>
      <c r="AI70" s="28" t="n">
        <v>4</v>
      </c>
      <c r="AJ70" s="41" t="n">
        <v>9</v>
      </c>
      <c r="AK70" s="36" t="n">
        <v>11</v>
      </c>
      <c r="AL70" s="38" t="n">
        <v>3</v>
      </c>
      <c r="AM70" s="28" t="n">
        <v>5</v>
      </c>
      <c r="AN70" s="41" t="n">
        <v>6</v>
      </c>
      <c r="AO70" s="36" t="n">
        <v>3</v>
      </c>
      <c r="AP70" s="38" t="n">
        <v>5</v>
      </c>
      <c r="AQ70" s="28" t="n">
        <v>15</v>
      </c>
      <c r="AR70" s="41" t="n">
        <v>5</v>
      </c>
      <c r="AS70" s="36" t="n">
        <v>4</v>
      </c>
      <c r="AT70" s="38" t="n">
        <v>8</v>
      </c>
      <c r="AU70" s="28" t="n">
        <v>7</v>
      </c>
      <c r="AV70" s="41" t="n">
        <v>2</v>
      </c>
      <c r="AW70" s="36" t="n">
        <v>14</v>
      </c>
      <c r="AX70" s="38" t="n">
        <v>10</v>
      </c>
      <c r="AY70" s="28" t="n">
        <v>18</v>
      </c>
      <c r="AZ70" s="41" t="n">
        <v>17</v>
      </c>
      <c r="BA70" s="36" t="n">
        <v>3</v>
      </c>
      <c r="BB70" s="38" t="n">
        <v>3</v>
      </c>
      <c r="BC70" s="28" t="n">
        <v>10</v>
      </c>
      <c r="BD70" s="41" t="n">
        <v>10</v>
      </c>
      <c r="BE70" s="36" t="n">
        <v>11</v>
      </c>
      <c r="BF70" s="38" t="n">
        <v>17</v>
      </c>
      <c r="BG70" s="28" t="n">
        <v>19</v>
      </c>
      <c r="BH70" s="41" t="n">
        <v>22</v>
      </c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</row>
    <row r="71" customFormat="false" ht="13.5" hidden="false" customHeight="false" outlineLevel="0" collapsed="false">
      <c r="A71" s="22" t="n">
        <v>67</v>
      </c>
      <c r="B71" s="11" t="n">
        <f aca="false">C71+D71</f>
        <v>569</v>
      </c>
      <c r="C71" s="11" t="n">
        <f aca="false">E71+G71+I71+K71+M71+O71+Q71+S71+U71+W71+AA71+Y71+AC71+AE71+AG71+AI71+AK71+AM71+AO71+AQ71+AS71+AU71+AW71+AY71+BA71+BC71+BE71+BG71</f>
        <v>281</v>
      </c>
      <c r="D71" s="12" t="n">
        <f aca="false">F71+H71+J71+L71+N71+P71+R71+T71+V71+X71+AB71+Z71+AD71+AF71+AH71+AJ71+AL71+AN71+AP71+AR71+AT71+AV71+AX71+AZ71+BB71+BD71+BF71+BH71</f>
        <v>288</v>
      </c>
      <c r="E71" s="13" t="n">
        <f aca="false">'（小計用）中央'!B70+'（小計用）中央'!D70+'（小計用）中央'!F70</f>
        <v>23</v>
      </c>
      <c r="F71" s="14" t="n">
        <f aca="false">'（小計用）中央'!C70+'（小計用）中央'!E70+'（小計用）中央'!G70</f>
        <v>16</v>
      </c>
      <c r="G71" s="28" t="n">
        <v>8</v>
      </c>
      <c r="H71" s="39" t="n">
        <v>11</v>
      </c>
      <c r="I71" s="37" t="n">
        <v>13</v>
      </c>
      <c r="J71" s="23" t="n">
        <v>8</v>
      </c>
      <c r="K71" s="40" t="n">
        <v>4</v>
      </c>
      <c r="L71" s="36" t="n">
        <v>5</v>
      </c>
      <c r="M71" s="37" t="n">
        <v>16</v>
      </c>
      <c r="N71" s="23" t="n">
        <v>13</v>
      </c>
      <c r="O71" s="40" t="n">
        <v>24</v>
      </c>
      <c r="P71" s="36" t="n">
        <v>33</v>
      </c>
      <c r="Q71" s="15"/>
      <c r="R71" s="12" t="n">
        <v>1</v>
      </c>
      <c r="S71" s="37" t="n">
        <v>4</v>
      </c>
      <c r="T71" s="23" t="n">
        <v>3</v>
      </c>
      <c r="U71" s="18" t="n">
        <f aca="false">'（小計用）津久茂'!B70+'（小計用）津久茂'!D70+'（小計用）津久茂'!F70</f>
        <v>2</v>
      </c>
      <c r="V71" s="12" t="n">
        <f aca="false">'（小計用）津久茂'!C70+'（小計用）津久茂'!E70+'（小計用）津久茂'!G70</f>
        <v>1</v>
      </c>
      <c r="W71" s="40" t="n">
        <v>7</v>
      </c>
      <c r="X71" s="36" t="n">
        <v>7</v>
      </c>
      <c r="Y71" s="15" t="n">
        <f aca="false">'（小計用）古鷹寮官舎・幹部隊舎'!B70+'（小計用）古鷹寮官舎・幹部隊舎'!D70</f>
        <v>0</v>
      </c>
      <c r="Z71" s="12" t="n">
        <f aca="false">'（小計用）古鷹寮官舎・幹部隊舎'!C70+'（小計用）古鷹寮官舎・幹部隊舎'!E70</f>
        <v>0</v>
      </c>
      <c r="AA71" s="36"/>
      <c r="AB71" s="38"/>
      <c r="AC71" s="15"/>
      <c r="AD71" s="26"/>
      <c r="AE71" s="40" t="n">
        <v>24</v>
      </c>
      <c r="AF71" s="36" t="n">
        <v>31</v>
      </c>
      <c r="AG71" s="37" t="n">
        <v>21</v>
      </c>
      <c r="AH71" s="23" t="n">
        <v>16</v>
      </c>
      <c r="AI71" s="28" t="n">
        <v>15</v>
      </c>
      <c r="AJ71" s="41" t="n">
        <v>15</v>
      </c>
      <c r="AK71" s="36" t="n">
        <v>8</v>
      </c>
      <c r="AL71" s="38" t="n">
        <v>5</v>
      </c>
      <c r="AM71" s="28" t="n">
        <v>2</v>
      </c>
      <c r="AN71" s="41" t="n">
        <v>2</v>
      </c>
      <c r="AO71" s="36" t="n">
        <v>12</v>
      </c>
      <c r="AP71" s="38" t="n">
        <v>13</v>
      </c>
      <c r="AQ71" s="28" t="n">
        <v>11</v>
      </c>
      <c r="AR71" s="41" t="n">
        <v>21</v>
      </c>
      <c r="AS71" s="36" t="n">
        <v>5</v>
      </c>
      <c r="AT71" s="38" t="n">
        <v>5</v>
      </c>
      <c r="AU71" s="28" t="n">
        <v>7</v>
      </c>
      <c r="AV71" s="41" t="n">
        <v>3</v>
      </c>
      <c r="AW71" s="36" t="n">
        <v>9</v>
      </c>
      <c r="AX71" s="38" t="n">
        <v>13</v>
      </c>
      <c r="AY71" s="28" t="n">
        <v>19</v>
      </c>
      <c r="AZ71" s="41" t="n">
        <v>20</v>
      </c>
      <c r="BA71" s="36" t="n">
        <v>6</v>
      </c>
      <c r="BB71" s="38" t="n">
        <v>8</v>
      </c>
      <c r="BC71" s="28" t="n">
        <v>10</v>
      </c>
      <c r="BD71" s="41" t="n">
        <v>14</v>
      </c>
      <c r="BE71" s="36" t="n">
        <v>22</v>
      </c>
      <c r="BF71" s="38" t="n">
        <v>13</v>
      </c>
      <c r="BG71" s="28" t="n">
        <v>9</v>
      </c>
      <c r="BH71" s="41" t="n">
        <v>11</v>
      </c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</row>
    <row r="72" customFormat="false" ht="13.5" hidden="false" customHeight="false" outlineLevel="0" collapsed="false">
      <c r="A72" s="22" t="n">
        <v>68</v>
      </c>
      <c r="B72" s="11" t="n">
        <f aca="false">C72+D72</f>
        <v>570</v>
      </c>
      <c r="C72" s="11" t="n">
        <f aca="false">E72+G72+I72+K72+M72+O72+Q72+S72+U72+W72+AA72+Y72+AC72+AE72+AG72+AI72+AK72+AM72+AO72+AQ72+AS72+AU72+AW72+AY72+BA72+BC72+BE72+BG72</f>
        <v>283</v>
      </c>
      <c r="D72" s="12" t="n">
        <f aca="false">F72+H72+J72+L72+N72+P72+R72+T72+V72+X72+AB72+Z72+AD72+AF72+AH72+AJ72+AL72+AN72+AP72+AR72+AT72+AV72+AX72+AZ72+BB72+BD72+BF72+BH72</f>
        <v>287</v>
      </c>
      <c r="E72" s="13" t="n">
        <f aca="false">'（小計用）中央'!B71+'（小計用）中央'!D71+'（小計用）中央'!F71</f>
        <v>21</v>
      </c>
      <c r="F72" s="14" t="n">
        <f aca="false">'（小計用）中央'!C71+'（小計用）中央'!E71+'（小計用）中央'!G71</f>
        <v>15</v>
      </c>
      <c r="G72" s="28" t="n">
        <v>10</v>
      </c>
      <c r="H72" s="39" t="n">
        <v>10</v>
      </c>
      <c r="I72" s="37" t="n">
        <v>8</v>
      </c>
      <c r="J72" s="23" t="n">
        <v>5</v>
      </c>
      <c r="K72" s="40" t="n">
        <v>8</v>
      </c>
      <c r="L72" s="36" t="n">
        <v>5</v>
      </c>
      <c r="M72" s="37" t="n">
        <v>20</v>
      </c>
      <c r="N72" s="23" t="n">
        <v>26</v>
      </c>
      <c r="O72" s="40" t="n">
        <v>24</v>
      </c>
      <c r="P72" s="36" t="n">
        <v>27</v>
      </c>
      <c r="Q72" s="15"/>
      <c r="R72" s="12" t="n">
        <v>1</v>
      </c>
      <c r="S72" s="37" t="n">
        <v>3</v>
      </c>
      <c r="T72" s="23" t="n">
        <v>4</v>
      </c>
      <c r="U72" s="18" t="n">
        <f aca="false">'（小計用）津久茂'!B71+'（小計用）津久茂'!D71+'（小計用）津久茂'!F71</f>
        <v>5</v>
      </c>
      <c r="V72" s="12" t="n">
        <f aca="false">'（小計用）津久茂'!C71+'（小計用）津久茂'!E71+'（小計用）津久茂'!G71</f>
        <v>5</v>
      </c>
      <c r="W72" s="40" t="n">
        <v>5</v>
      </c>
      <c r="X72" s="36" t="n">
        <v>13</v>
      </c>
      <c r="Y72" s="15" t="n">
        <f aca="false">'（小計用）古鷹寮官舎・幹部隊舎'!B71+'（小計用）古鷹寮官舎・幹部隊舎'!D71</f>
        <v>0</v>
      </c>
      <c r="Z72" s="12" t="n">
        <f aca="false">'（小計用）古鷹寮官舎・幹部隊舎'!C71+'（小計用）古鷹寮官舎・幹部隊舎'!E71</f>
        <v>0</v>
      </c>
      <c r="AA72" s="36"/>
      <c r="AB72" s="38"/>
      <c r="AC72" s="15"/>
      <c r="AD72" s="26"/>
      <c r="AE72" s="40" t="n">
        <v>26</v>
      </c>
      <c r="AF72" s="36" t="n">
        <v>25</v>
      </c>
      <c r="AG72" s="37" t="n">
        <v>25</v>
      </c>
      <c r="AH72" s="23" t="n">
        <v>28</v>
      </c>
      <c r="AI72" s="28" t="n">
        <v>11</v>
      </c>
      <c r="AJ72" s="41" t="n">
        <v>10</v>
      </c>
      <c r="AK72" s="36" t="n">
        <v>4</v>
      </c>
      <c r="AL72" s="38" t="n">
        <v>5</v>
      </c>
      <c r="AM72" s="28" t="n">
        <v>3</v>
      </c>
      <c r="AN72" s="41" t="n">
        <v>3</v>
      </c>
      <c r="AO72" s="36" t="n">
        <v>10</v>
      </c>
      <c r="AP72" s="38" t="n">
        <v>10</v>
      </c>
      <c r="AQ72" s="28" t="n">
        <v>15</v>
      </c>
      <c r="AR72" s="41" t="n">
        <v>15</v>
      </c>
      <c r="AS72" s="36" t="n">
        <v>4</v>
      </c>
      <c r="AT72" s="38" t="n">
        <v>3</v>
      </c>
      <c r="AU72" s="28" t="n">
        <v>9</v>
      </c>
      <c r="AV72" s="41" t="n">
        <v>4</v>
      </c>
      <c r="AW72" s="36" t="n">
        <v>9</v>
      </c>
      <c r="AX72" s="38" t="n">
        <v>15</v>
      </c>
      <c r="AY72" s="28" t="n">
        <v>20</v>
      </c>
      <c r="AZ72" s="41" t="n">
        <v>16</v>
      </c>
      <c r="BA72" s="36" t="n">
        <v>5</v>
      </c>
      <c r="BB72" s="38" t="n">
        <v>4</v>
      </c>
      <c r="BC72" s="28" t="n">
        <v>10</v>
      </c>
      <c r="BD72" s="41" t="n">
        <v>12</v>
      </c>
      <c r="BE72" s="36" t="n">
        <v>12</v>
      </c>
      <c r="BF72" s="38" t="n">
        <v>19</v>
      </c>
      <c r="BG72" s="28" t="n">
        <v>16</v>
      </c>
      <c r="BH72" s="41" t="n">
        <v>7</v>
      </c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</row>
    <row r="73" customFormat="false" ht="13.5" hidden="false" customHeight="false" outlineLevel="0" collapsed="false">
      <c r="A73" s="22" t="n">
        <v>69</v>
      </c>
      <c r="B73" s="11" t="n">
        <f aca="false">C73+D73</f>
        <v>544</v>
      </c>
      <c r="C73" s="11" t="n">
        <f aca="false">E73+G73+I73+K73+M73+O73+Q73+S73+U73+W73+AA73+Y73+AC73+AE73+AG73+AI73+AK73+AM73+AO73+AQ73+AS73+AU73+AW73+AY73+BA73+BC73+BE73+BG73</f>
        <v>266</v>
      </c>
      <c r="D73" s="12" t="n">
        <f aca="false">F73+H73+J73+L73+N73+P73+R73+T73+V73+X73+AB73+Z73+AD73+AF73+AH73+AJ73+AL73+AN73+AP73+AR73+AT73+AV73+AX73+AZ73+BB73+BD73+BF73+BH73</f>
        <v>278</v>
      </c>
      <c r="E73" s="13" t="n">
        <f aca="false">'（小計用）中央'!B72+'（小計用）中央'!D72+'（小計用）中央'!F72</f>
        <v>22</v>
      </c>
      <c r="F73" s="14" t="n">
        <f aca="false">'（小計用）中央'!C72+'（小計用）中央'!E72+'（小計用）中央'!G72</f>
        <v>20</v>
      </c>
      <c r="G73" s="28" t="n">
        <v>9</v>
      </c>
      <c r="H73" s="39" t="n">
        <v>5</v>
      </c>
      <c r="I73" s="37" t="n">
        <v>5</v>
      </c>
      <c r="J73" s="23" t="n">
        <v>6</v>
      </c>
      <c r="K73" s="40" t="n">
        <v>8</v>
      </c>
      <c r="L73" s="36" t="n">
        <v>7</v>
      </c>
      <c r="M73" s="37" t="n">
        <v>6</v>
      </c>
      <c r="N73" s="23" t="n">
        <v>22</v>
      </c>
      <c r="O73" s="40" t="n">
        <v>31</v>
      </c>
      <c r="P73" s="36" t="n">
        <v>16</v>
      </c>
      <c r="Q73" s="15"/>
      <c r="R73" s="12" t="n">
        <v>0</v>
      </c>
      <c r="S73" s="37" t="n">
        <v>3</v>
      </c>
      <c r="T73" s="23" t="n">
        <v>2</v>
      </c>
      <c r="U73" s="18" t="n">
        <f aca="false">'（小計用）津久茂'!B72+'（小計用）津久茂'!D72+'（小計用）津久茂'!F72</f>
        <v>2</v>
      </c>
      <c r="V73" s="12" t="n">
        <f aca="false">'（小計用）津久茂'!C72+'（小計用）津久茂'!E72+'（小計用）津久茂'!G72</f>
        <v>3</v>
      </c>
      <c r="W73" s="40" t="n">
        <v>15</v>
      </c>
      <c r="X73" s="36" t="n">
        <v>10</v>
      </c>
      <c r="Y73" s="15" t="n">
        <f aca="false">'（小計用）古鷹寮官舎・幹部隊舎'!B72+'（小計用）古鷹寮官舎・幹部隊舎'!D72</f>
        <v>0</v>
      </c>
      <c r="Z73" s="12" t="n">
        <f aca="false">'（小計用）古鷹寮官舎・幹部隊舎'!C72+'（小計用）古鷹寮官舎・幹部隊舎'!E72</f>
        <v>0</v>
      </c>
      <c r="AA73" s="36"/>
      <c r="AB73" s="38"/>
      <c r="AC73" s="15"/>
      <c r="AD73" s="26"/>
      <c r="AE73" s="40" t="n">
        <v>13</v>
      </c>
      <c r="AF73" s="36" t="n">
        <v>24</v>
      </c>
      <c r="AG73" s="37" t="n">
        <v>29</v>
      </c>
      <c r="AH73" s="23" t="n">
        <v>12</v>
      </c>
      <c r="AI73" s="28" t="n">
        <v>12</v>
      </c>
      <c r="AJ73" s="41" t="n">
        <v>18</v>
      </c>
      <c r="AK73" s="36" t="n">
        <v>5</v>
      </c>
      <c r="AL73" s="38" t="n">
        <v>4</v>
      </c>
      <c r="AM73" s="28" t="n">
        <v>2</v>
      </c>
      <c r="AN73" s="41" t="n">
        <v>3</v>
      </c>
      <c r="AO73" s="36" t="n">
        <v>7</v>
      </c>
      <c r="AP73" s="38" t="n">
        <v>7</v>
      </c>
      <c r="AQ73" s="28" t="n">
        <v>15</v>
      </c>
      <c r="AR73" s="41" t="n">
        <v>15</v>
      </c>
      <c r="AS73" s="36" t="n">
        <v>5</v>
      </c>
      <c r="AT73" s="38" t="n">
        <v>3</v>
      </c>
      <c r="AU73" s="28" t="n">
        <v>3</v>
      </c>
      <c r="AV73" s="41" t="n">
        <v>8</v>
      </c>
      <c r="AW73" s="36" t="n">
        <v>7</v>
      </c>
      <c r="AX73" s="38" t="n">
        <v>14</v>
      </c>
      <c r="AY73" s="28" t="n">
        <v>22</v>
      </c>
      <c r="AZ73" s="41" t="n">
        <v>35</v>
      </c>
      <c r="BA73" s="36" t="n">
        <v>6</v>
      </c>
      <c r="BB73" s="38" t="n">
        <v>5</v>
      </c>
      <c r="BC73" s="28" t="n">
        <v>10</v>
      </c>
      <c r="BD73" s="41" t="n">
        <v>11</v>
      </c>
      <c r="BE73" s="36" t="n">
        <v>13</v>
      </c>
      <c r="BF73" s="38" t="n">
        <v>15</v>
      </c>
      <c r="BG73" s="28" t="n">
        <v>16</v>
      </c>
      <c r="BH73" s="41" t="n">
        <v>13</v>
      </c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</row>
    <row r="74" customFormat="false" ht="13.5" hidden="false" customHeight="false" outlineLevel="0" collapsed="false">
      <c r="A74" s="22" t="n">
        <v>70</v>
      </c>
      <c r="B74" s="11" t="n">
        <f aca="false">C74+D74</f>
        <v>368</v>
      </c>
      <c r="C74" s="11" t="n">
        <f aca="false">E74+G74+I74+K74+M74+O74+Q74+S74+U74+W74+AA74+Y74+AC74+AE74+AG74+AI74+AK74+AM74+AO74+AQ74+AS74+AU74+AW74+AY74+BA74+BC74+BE74+BG74</f>
        <v>167</v>
      </c>
      <c r="D74" s="12" t="n">
        <f aca="false">F74+H74+J74+L74+N74+P74+R74+T74+V74+X74+AB74+Z74+AD74+AF74+AH74+AJ74+AL74+AN74+AP74+AR74+AT74+AV74+AX74+AZ74+BB74+BD74+BF74+BH74</f>
        <v>201</v>
      </c>
      <c r="E74" s="13" t="n">
        <f aca="false">'（小計用）中央'!B73+'（小計用）中央'!D73+'（小計用）中央'!F73</f>
        <v>8</v>
      </c>
      <c r="F74" s="14" t="n">
        <f aca="false">'（小計用）中央'!C73+'（小計用）中央'!E73+'（小計用）中央'!G73</f>
        <v>19</v>
      </c>
      <c r="G74" s="28" t="n">
        <v>2</v>
      </c>
      <c r="H74" s="39" t="n">
        <v>5</v>
      </c>
      <c r="I74" s="37" t="n">
        <v>5</v>
      </c>
      <c r="J74" s="23" t="n">
        <v>3</v>
      </c>
      <c r="K74" s="40" t="n">
        <v>4</v>
      </c>
      <c r="L74" s="36" t="n">
        <v>3</v>
      </c>
      <c r="M74" s="37" t="n">
        <v>7</v>
      </c>
      <c r="N74" s="23" t="n">
        <v>7</v>
      </c>
      <c r="O74" s="40" t="n">
        <v>12</v>
      </c>
      <c r="P74" s="36" t="n">
        <v>15</v>
      </c>
      <c r="Q74" s="15" t="n">
        <v>0</v>
      </c>
      <c r="R74" s="12" t="n">
        <v>1</v>
      </c>
      <c r="S74" s="37" t="n">
        <v>2</v>
      </c>
      <c r="T74" s="23" t="n">
        <v>2</v>
      </c>
      <c r="U74" s="18" t="n">
        <f aca="false">'（小計用）津久茂'!B73+'（小計用）津久茂'!D73+'（小計用）津久茂'!F73</f>
        <v>2</v>
      </c>
      <c r="V74" s="12" t="n">
        <f aca="false">'（小計用）津久茂'!C73+'（小計用）津久茂'!E73+'（小計用）津久茂'!G73</f>
        <v>2</v>
      </c>
      <c r="W74" s="40" t="n">
        <v>10</v>
      </c>
      <c r="X74" s="36" t="n">
        <v>4</v>
      </c>
      <c r="Y74" s="15" t="n">
        <f aca="false">'（小計用）古鷹寮官舎・幹部隊舎'!B73+'（小計用）古鷹寮官舎・幹部隊舎'!D73</f>
        <v>0</v>
      </c>
      <c r="Z74" s="12" t="n">
        <f aca="false">'（小計用）古鷹寮官舎・幹部隊舎'!C73+'（小計用）古鷹寮官舎・幹部隊舎'!E73</f>
        <v>0</v>
      </c>
      <c r="AA74" s="36"/>
      <c r="AB74" s="38"/>
      <c r="AC74" s="15"/>
      <c r="AD74" s="26"/>
      <c r="AE74" s="40" t="n">
        <v>20</v>
      </c>
      <c r="AF74" s="36" t="n">
        <v>17</v>
      </c>
      <c r="AG74" s="37" t="n">
        <v>15</v>
      </c>
      <c r="AH74" s="23" t="n">
        <v>17</v>
      </c>
      <c r="AI74" s="28" t="n">
        <v>11</v>
      </c>
      <c r="AJ74" s="41" t="n">
        <v>4</v>
      </c>
      <c r="AK74" s="36" t="n">
        <v>4</v>
      </c>
      <c r="AL74" s="38" t="n">
        <v>4</v>
      </c>
      <c r="AM74" s="28" t="n">
        <v>1</v>
      </c>
      <c r="AN74" s="41" t="n">
        <v>1</v>
      </c>
      <c r="AO74" s="36" t="n">
        <v>6</v>
      </c>
      <c r="AP74" s="38" t="n">
        <v>7</v>
      </c>
      <c r="AQ74" s="28" t="n">
        <v>10</v>
      </c>
      <c r="AR74" s="41" t="n">
        <v>13</v>
      </c>
      <c r="AS74" s="36" t="n">
        <v>5</v>
      </c>
      <c r="AT74" s="38" t="n">
        <v>5</v>
      </c>
      <c r="AU74" s="28" t="n">
        <v>2</v>
      </c>
      <c r="AV74" s="41" t="n">
        <v>8</v>
      </c>
      <c r="AW74" s="36" t="n">
        <v>4</v>
      </c>
      <c r="AX74" s="38" t="n">
        <v>11</v>
      </c>
      <c r="AY74" s="28" t="n">
        <v>9</v>
      </c>
      <c r="AZ74" s="41" t="n">
        <v>17</v>
      </c>
      <c r="BA74" s="36" t="n">
        <v>0</v>
      </c>
      <c r="BB74" s="38" t="n">
        <v>3</v>
      </c>
      <c r="BC74" s="28" t="n">
        <v>8</v>
      </c>
      <c r="BD74" s="41" t="n">
        <v>12</v>
      </c>
      <c r="BE74" s="36" t="n">
        <v>12</v>
      </c>
      <c r="BF74" s="38" t="n">
        <v>12</v>
      </c>
      <c r="BG74" s="28" t="n">
        <v>8</v>
      </c>
      <c r="BH74" s="41" t="n">
        <v>9</v>
      </c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</row>
    <row r="75" customFormat="false" ht="13.5" hidden="false" customHeight="false" outlineLevel="0" collapsed="false">
      <c r="A75" s="22" t="n">
        <v>71</v>
      </c>
      <c r="B75" s="11" t="n">
        <f aca="false">C75+D75</f>
        <v>394</v>
      </c>
      <c r="C75" s="11" t="n">
        <f aca="false">E75+G75+I75+K75+M75+O75+Q75+S75+U75+W75+AA75+Y75+AC75+AE75+AG75+AI75+AK75+AM75+AO75+AQ75+AS75+AU75+AW75+AY75+BA75+BC75+BE75+BG75</f>
        <v>182</v>
      </c>
      <c r="D75" s="12" t="n">
        <f aca="false">F75+H75+J75+L75+N75+P75+R75+T75+V75+X75+AB75+Z75+AD75+AF75+AH75+AJ75+AL75+AN75+AP75+AR75+AT75+AV75+AX75+AZ75+BB75+BD75+BF75+BH75</f>
        <v>212</v>
      </c>
      <c r="E75" s="13" t="n">
        <f aca="false">'（小計用）中央'!B74+'（小計用）中央'!D74+'（小計用）中央'!F74</f>
        <v>11</v>
      </c>
      <c r="F75" s="14" t="n">
        <f aca="false">'（小計用）中央'!C74+'（小計用）中央'!E74+'（小計用）中央'!G74</f>
        <v>19</v>
      </c>
      <c r="G75" s="28" t="n">
        <v>9</v>
      </c>
      <c r="H75" s="39" t="n">
        <v>4</v>
      </c>
      <c r="I75" s="37" t="n">
        <v>3</v>
      </c>
      <c r="J75" s="23" t="n">
        <v>6</v>
      </c>
      <c r="K75" s="40" t="n">
        <v>2</v>
      </c>
      <c r="L75" s="36" t="n">
        <v>5</v>
      </c>
      <c r="M75" s="37" t="n">
        <v>8</v>
      </c>
      <c r="N75" s="23" t="n">
        <v>17</v>
      </c>
      <c r="O75" s="40" t="n">
        <v>14</v>
      </c>
      <c r="P75" s="36" t="n">
        <v>22</v>
      </c>
      <c r="Q75" s="15" t="n">
        <v>0</v>
      </c>
      <c r="R75" s="12" t="n">
        <v>1</v>
      </c>
      <c r="S75" s="37" t="n">
        <v>1</v>
      </c>
      <c r="T75" s="23" t="n">
        <v>1</v>
      </c>
      <c r="U75" s="18" t="n">
        <f aca="false">'（小計用）津久茂'!B74+'（小計用）津久茂'!D74+'（小計用）津久茂'!F74</f>
        <v>1</v>
      </c>
      <c r="V75" s="12" t="n">
        <f aca="false">'（小計用）津久茂'!C74+'（小計用）津久茂'!E74+'（小計用）津久茂'!G74</f>
        <v>3</v>
      </c>
      <c r="W75" s="40" t="n">
        <v>8</v>
      </c>
      <c r="X75" s="36" t="n">
        <v>4</v>
      </c>
      <c r="Y75" s="15" t="n">
        <f aca="false">'（小計用）古鷹寮官舎・幹部隊舎'!B74+'（小計用）古鷹寮官舎・幹部隊舎'!D74</f>
        <v>0</v>
      </c>
      <c r="Z75" s="12" t="n">
        <f aca="false">'（小計用）古鷹寮官舎・幹部隊舎'!C74+'（小計用）古鷹寮官舎・幹部隊舎'!E74</f>
        <v>0</v>
      </c>
      <c r="AA75" s="36"/>
      <c r="AB75" s="38"/>
      <c r="AC75" s="28"/>
      <c r="AD75" s="41"/>
      <c r="AE75" s="40" t="n">
        <v>15</v>
      </c>
      <c r="AF75" s="36" t="n">
        <v>19</v>
      </c>
      <c r="AG75" s="37" t="n">
        <v>11</v>
      </c>
      <c r="AH75" s="23" t="n">
        <v>16</v>
      </c>
      <c r="AI75" s="28" t="n">
        <v>7</v>
      </c>
      <c r="AJ75" s="41" t="n">
        <v>10</v>
      </c>
      <c r="AK75" s="36" t="n">
        <v>3</v>
      </c>
      <c r="AL75" s="38" t="n">
        <v>6</v>
      </c>
      <c r="AM75" s="28" t="n">
        <v>2</v>
      </c>
      <c r="AN75" s="41" t="n">
        <v>1</v>
      </c>
      <c r="AO75" s="36" t="n">
        <v>5</v>
      </c>
      <c r="AP75" s="38" t="n">
        <v>5</v>
      </c>
      <c r="AQ75" s="28" t="n">
        <v>11</v>
      </c>
      <c r="AR75" s="41" t="n">
        <v>6</v>
      </c>
      <c r="AS75" s="36" t="n">
        <v>5</v>
      </c>
      <c r="AT75" s="38" t="n">
        <v>7</v>
      </c>
      <c r="AU75" s="28" t="n">
        <v>5</v>
      </c>
      <c r="AV75" s="41" t="n">
        <v>2</v>
      </c>
      <c r="AW75" s="36" t="n">
        <v>7</v>
      </c>
      <c r="AX75" s="38" t="n">
        <v>7</v>
      </c>
      <c r="AY75" s="28" t="n">
        <v>21</v>
      </c>
      <c r="AZ75" s="41" t="n">
        <v>11</v>
      </c>
      <c r="BA75" s="36" t="n">
        <v>4</v>
      </c>
      <c r="BB75" s="38" t="n">
        <v>2</v>
      </c>
      <c r="BC75" s="28" t="n">
        <v>7</v>
      </c>
      <c r="BD75" s="41" t="n">
        <v>7</v>
      </c>
      <c r="BE75" s="36" t="n">
        <v>11</v>
      </c>
      <c r="BF75" s="38" t="n">
        <v>14</v>
      </c>
      <c r="BG75" s="28" t="n">
        <v>11</v>
      </c>
      <c r="BH75" s="41" t="n">
        <v>17</v>
      </c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</row>
    <row r="76" customFormat="false" ht="13.5" hidden="false" customHeight="false" outlineLevel="0" collapsed="false">
      <c r="A76" s="22" t="n">
        <v>72</v>
      </c>
      <c r="B76" s="11" t="n">
        <f aca="false">C76+D76</f>
        <v>467</v>
      </c>
      <c r="C76" s="11" t="n">
        <f aca="false">E76+G76+I76+K76+M76+O76+Q76+S76+U76+W76+AA76+Y76+AC76+AE76+AG76+AI76+AK76+AM76+AO76+AQ76+AS76+AU76+AW76+AY76+BA76+BC76+BE76+BG76</f>
        <v>214</v>
      </c>
      <c r="D76" s="12" t="n">
        <f aca="false">F76+H76+J76+L76+N76+P76+R76+T76+V76+X76+AB76+Z76+AD76+AF76+AH76+AJ76+AL76+AN76+AP76+AR76+AT76+AV76+AX76+AZ76+BB76+BD76+BF76+BH76</f>
        <v>253</v>
      </c>
      <c r="E76" s="13" t="n">
        <f aca="false">'（小計用）中央'!B75+'（小計用）中央'!D75+'（小計用）中央'!F75</f>
        <v>14</v>
      </c>
      <c r="F76" s="14" t="n">
        <f aca="false">'（小計用）中央'!C75+'（小計用）中央'!E75+'（小計用）中央'!G75</f>
        <v>20</v>
      </c>
      <c r="G76" s="28" t="n">
        <v>7</v>
      </c>
      <c r="H76" s="39" t="n">
        <v>13</v>
      </c>
      <c r="I76" s="37" t="n">
        <v>3</v>
      </c>
      <c r="J76" s="23" t="n">
        <v>4</v>
      </c>
      <c r="K76" s="40" t="n">
        <v>4</v>
      </c>
      <c r="L76" s="36" t="n">
        <v>8</v>
      </c>
      <c r="M76" s="37" t="n">
        <v>12</v>
      </c>
      <c r="N76" s="23" t="n">
        <v>16</v>
      </c>
      <c r="O76" s="40" t="n">
        <v>24</v>
      </c>
      <c r="P76" s="36" t="n">
        <v>14</v>
      </c>
      <c r="Q76" s="15" t="n">
        <v>1</v>
      </c>
      <c r="R76" s="12" t="n">
        <v>0</v>
      </c>
      <c r="S76" s="37" t="n">
        <v>1</v>
      </c>
      <c r="T76" s="23" t="n">
        <v>2</v>
      </c>
      <c r="U76" s="18" t="n">
        <f aca="false">'（小計用）津久茂'!B75+'（小計用）津久茂'!D75+'（小計用）津久茂'!F75</f>
        <v>3</v>
      </c>
      <c r="V76" s="12" t="n">
        <f aca="false">'（小計用）津久茂'!C75+'（小計用）津久茂'!E75+'（小計用）津久茂'!G75</f>
        <v>1</v>
      </c>
      <c r="W76" s="40" t="n">
        <v>3</v>
      </c>
      <c r="X76" s="36" t="n">
        <v>9</v>
      </c>
      <c r="Y76" s="15" t="n">
        <f aca="false">'（小計用）古鷹寮官舎・幹部隊舎'!B75+'（小計用）古鷹寮官舎・幹部隊舎'!D75</f>
        <v>0</v>
      </c>
      <c r="Z76" s="12" t="n">
        <f aca="false">'（小計用）古鷹寮官舎・幹部隊舎'!C75+'（小計用）古鷹寮官舎・幹部隊舎'!E75</f>
        <v>0</v>
      </c>
      <c r="AA76" s="36"/>
      <c r="AB76" s="38"/>
      <c r="AC76" s="28"/>
      <c r="AD76" s="41"/>
      <c r="AE76" s="40" t="n">
        <v>28</v>
      </c>
      <c r="AF76" s="36" t="n">
        <v>27</v>
      </c>
      <c r="AG76" s="37" t="n">
        <v>20</v>
      </c>
      <c r="AH76" s="23" t="n">
        <v>15</v>
      </c>
      <c r="AI76" s="28" t="n">
        <v>11</v>
      </c>
      <c r="AJ76" s="41" t="n">
        <v>12</v>
      </c>
      <c r="AK76" s="36" t="n">
        <v>4</v>
      </c>
      <c r="AL76" s="38" t="n">
        <v>5</v>
      </c>
      <c r="AM76" s="28" t="n">
        <v>2</v>
      </c>
      <c r="AN76" s="41" t="n">
        <v>2</v>
      </c>
      <c r="AO76" s="36" t="n">
        <v>3</v>
      </c>
      <c r="AP76" s="38" t="n">
        <v>7</v>
      </c>
      <c r="AQ76" s="28" t="n">
        <v>8</v>
      </c>
      <c r="AR76" s="41" t="n">
        <v>9</v>
      </c>
      <c r="AS76" s="36" t="n">
        <v>0</v>
      </c>
      <c r="AT76" s="38" t="n">
        <v>3</v>
      </c>
      <c r="AU76" s="28" t="n">
        <v>2</v>
      </c>
      <c r="AV76" s="41" t="n">
        <v>2</v>
      </c>
      <c r="AW76" s="36" t="n">
        <v>9</v>
      </c>
      <c r="AX76" s="38" t="n">
        <v>6</v>
      </c>
      <c r="AY76" s="28" t="n">
        <v>23</v>
      </c>
      <c r="AZ76" s="41" t="n">
        <v>29</v>
      </c>
      <c r="BA76" s="36" t="n">
        <v>2</v>
      </c>
      <c r="BB76" s="38" t="n">
        <v>7</v>
      </c>
      <c r="BC76" s="28" t="n">
        <v>5</v>
      </c>
      <c r="BD76" s="41" t="n">
        <v>7</v>
      </c>
      <c r="BE76" s="36" t="n">
        <v>16</v>
      </c>
      <c r="BF76" s="38" t="n">
        <v>22</v>
      </c>
      <c r="BG76" s="28" t="n">
        <v>9</v>
      </c>
      <c r="BH76" s="41" t="n">
        <v>13</v>
      </c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</row>
    <row r="77" customFormat="false" ht="13.5" hidden="false" customHeight="false" outlineLevel="0" collapsed="false">
      <c r="A77" s="22" t="n">
        <v>73</v>
      </c>
      <c r="B77" s="11" t="n">
        <f aca="false">C77+D77</f>
        <v>405</v>
      </c>
      <c r="C77" s="11" t="n">
        <f aca="false">E77+G77+I77+K77+M77+O77+Q77+S77+U77+W77+AA77+Y77+AC77+AE77+AG77+AI77+AK77+AM77+AO77+AQ77+AS77+AU77+AW77+AY77+BA77+BC77+BE77+BG77</f>
        <v>180</v>
      </c>
      <c r="D77" s="12" t="n">
        <f aca="false">F77+H77+J77+L77+N77+P77+R77+T77+V77+X77+AB77+Z77+AD77+AF77+AH77+AJ77+AL77+AN77+AP77+AR77+AT77+AV77+AX77+AZ77+BB77+BD77+BF77+BH77</f>
        <v>225</v>
      </c>
      <c r="E77" s="13" t="n">
        <f aca="false">'（小計用）中央'!B76+'（小計用）中央'!D76+'（小計用）中央'!F76</f>
        <v>14</v>
      </c>
      <c r="F77" s="14" t="n">
        <f aca="false">'（小計用）中央'!C76+'（小計用）中央'!E76+'（小計用）中央'!G76</f>
        <v>13</v>
      </c>
      <c r="G77" s="28" t="n">
        <v>1</v>
      </c>
      <c r="H77" s="39" t="n">
        <v>4</v>
      </c>
      <c r="I77" s="37" t="n">
        <v>2</v>
      </c>
      <c r="J77" s="23" t="n">
        <v>2</v>
      </c>
      <c r="K77" s="40" t="n">
        <v>5</v>
      </c>
      <c r="L77" s="36" t="n">
        <v>6</v>
      </c>
      <c r="M77" s="37" t="n">
        <v>14</v>
      </c>
      <c r="N77" s="23" t="n">
        <v>14</v>
      </c>
      <c r="O77" s="40" t="n">
        <v>13</v>
      </c>
      <c r="P77" s="36" t="n">
        <v>10</v>
      </c>
      <c r="Q77" s="15" t="n">
        <v>0</v>
      </c>
      <c r="R77" s="12" t="n">
        <v>0</v>
      </c>
      <c r="S77" s="37" t="n">
        <v>0</v>
      </c>
      <c r="T77" s="23" t="n">
        <v>3</v>
      </c>
      <c r="U77" s="18" t="n">
        <f aca="false">'（小計用）津久茂'!B76+'（小計用）津久茂'!D76+'（小計用）津久茂'!F76</f>
        <v>2</v>
      </c>
      <c r="V77" s="12" t="n">
        <f aca="false">'（小計用）津久茂'!C76+'（小計用）津久茂'!E76+'（小計用）津久茂'!G76</f>
        <v>2</v>
      </c>
      <c r="W77" s="40" t="n">
        <v>4</v>
      </c>
      <c r="X77" s="36" t="n">
        <v>13</v>
      </c>
      <c r="Y77" s="15" t="n">
        <f aca="false">'（小計用）古鷹寮官舎・幹部隊舎'!B76+'（小計用）古鷹寮官舎・幹部隊舎'!D76</f>
        <v>0</v>
      </c>
      <c r="Z77" s="12" t="n">
        <f aca="false">'（小計用）古鷹寮官舎・幹部隊舎'!C76+'（小計用）古鷹寮官舎・幹部隊舎'!E76</f>
        <v>0</v>
      </c>
      <c r="AA77" s="36"/>
      <c r="AB77" s="38"/>
      <c r="AC77" s="28"/>
      <c r="AD77" s="41"/>
      <c r="AE77" s="40" t="n">
        <v>26</v>
      </c>
      <c r="AF77" s="36" t="n">
        <v>23</v>
      </c>
      <c r="AG77" s="37" t="n">
        <v>10</v>
      </c>
      <c r="AH77" s="23" t="n">
        <v>18</v>
      </c>
      <c r="AI77" s="28" t="n">
        <v>8</v>
      </c>
      <c r="AJ77" s="41" t="n">
        <v>11</v>
      </c>
      <c r="AK77" s="36" t="n">
        <v>6</v>
      </c>
      <c r="AL77" s="38" t="n">
        <v>4</v>
      </c>
      <c r="AM77" s="28" t="n">
        <v>1</v>
      </c>
      <c r="AN77" s="41" t="n">
        <v>4</v>
      </c>
      <c r="AO77" s="36" t="n">
        <v>4</v>
      </c>
      <c r="AP77" s="38" t="n">
        <v>6</v>
      </c>
      <c r="AQ77" s="28" t="n">
        <v>12</v>
      </c>
      <c r="AR77" s="41" t="n">
        <v>13</v>
      </c>
      <c r="AS77" s="36" t="n">
        <v>4</v>
      </c>
      <c r="AT77" s="38" t="n">
        <v>6</v>
      </c>
      <c r="AU77" s="28" t="n">
        <v>2</v>
      </c>
      <c r="AV77" s="41" t="n">
        <v>3</v>
      </c>
      <c r="AW77" s="36" t="n">
        <v>7</v>
      </c>
      <c r="AX77" s="38" t="n">
        <v>2</v>
      </c>
      <c r="AY77" s="28" t="n">
        <v>18</v>
      </c>
      <c r="AZ77" s="41" t="n">
        <v>18</v>
      </c>
      <c r="BA77" s="36" t="n">
        <v>1</v>
      </c>
      <c r="BB77" s="38" t="n">
        <v>3</v>
      </c>
      <c r="BC77" s="28" t="n">
        <v>9</v>
      </c>
      <c r="BD77" s="41" t="n">
        <v>13</v>
      </c>
      <c r="BE77" s="36" t="n">
        <v>9</v>
      </c>
      <c r="BF77" s="38" t="n">
        <v>22</v>
      </c>
      <c r="BG77" s="28" t="n">
        <v>8</v>
      </c>
      <c r="BH77" s="41" t="n">
        <v>12</v>
      </c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</row>
    <row r="78" customFormat="false" ht="13.5" hidden="false" customHeight="false" outlineLevel="0" collapsed="false">
      <c r="A78" s="22" t="n">
        <v>74</v>
      </c>
      <c r="B78" s="11" t="n">
        <f aca="false">C78+D78</f>
        <v>451</v>
      </c>
      <c r="C78" s="11" t="n">
        <f aca="false">E78+G78+I78+K78+M78+O78+Q78+S78+U78+W78+AA78+Y78+AC78+AE78+AG78+AI78+AK78+AM78+AO78+AQ78+AS78+AU78+AW78+AY78+BA78+BC78+BE78+BG78</f>
        <v>205</v>
      </c>
      <c r="D78" s="12" t="n">
        <f aca="false">F78+H78+J78+L78+N78+P78+R78+T78+V78+X78+AB78+Z78+AD78+AF78+AH78+AJ78+AL78+AN78+AP78+AR78+AT78+AV78+AX78+AZ78+BB78+BD78+BF78+BH78</f>
        <v>246</v>
      </c>
      <c r="E78" s="13" t="n">
        <f aca="false">'（小計用）中央'!B77+'（小計用）中央'!D77+'（小計用）中央'!F77</f>
        <v>15</v>
      </c>
      <c r="F78" s="14" t="n">
        <f aca="false">'（小計用）中央'!C77+'（小計用）中央'!E77+'（小計用）中央'!G77</f>
        <v>13</v>
      </c>
      <c r="G78" s="28" t="n">
        <v>4</v>
      </c>
      <c r="H78" s="39" t="n">
        <v>4</v>
      </c>
      <c r="I78" s="37" t="n">
        <v>3</v>
      </c>
      <c r="J78" s="23" t="n">
        <v>5</v>
      </c>
      <c r="K78" s="40" t="n">
        <v>5</v>
      </c>
      <c r="L78" s="36" t="n">
        <v>8</v>
      </c>
      <c r="M78" s="37" t="n">
        <v>23</v>
      </c>
      <c r="N78" s="23" t="n">
        <v>23</v>
      </c>
      <c r="O78" s="40" t="n">
        <v>14</v>
      </c>
      <c r="P78" s="36" t="n">
        <v>26</v>
      </c>
      <c r="Q78" s="15" t="n">
        <v>0</v>
      </c>
      <c r="R78" s="12" t="n">
        <v>1</v>
      </c>
      <c r="S78" s="37" t="n">
        <v>3</v>
      </c>
      <c r="T78" s="23" t="n">
        <v>4</v>
      </c>
      <c r="U78" s="18" t="n">
        <f aca="false">'（小計用）津久茂'!B77+'（小計用）津久茂'!D77+'（小計用）津久茂'!F77</f>
        <v>3</v>
      </c>
      <c r="V78" s="12" t="n">
        <f aca="false">'（小計用）津久茂'!C77+'（小計用）津久茂'!E77+'（小計用）津久茂'!G77</f>
        <v>5</v>
      </c>
      <c r="W78" s="40" t="n">
        <v>6</v>
      </c>
      <c r="X78" s="36" t="n">
        <v>3</v>
      </c>
      <c r="Y78" s="15" t="n">
        <f aca="false">'（小計用）古鷹寮官舎・幹部隊舎'!B77+'（小計用）古鷹寮官舎・幹部隊舎'!D77</f>
        <v>0</v>
      </c>
      <c r="Z78" s="12" t="n">
        <f aca="false">'（小計用）古鷹寮官舎・幹部隊舎'!C77+'（小計用）古鷹寮官舎・幹部隊舎'!E77</f>
        <v>0</v>
      </c>
      <c r="AA78" s="36"/>
      <c r="AB78" s="38"/>
      <c r="AC78" s="28"/>
      <c r="AD78" s="41"/>
      <c r="AE78" s="40" t="n">
        <v>16</v>
      </c>
      <c r="AF78" s="36" t="n">
        <v>19</v>
      </c>
      <c r="AG78" s="37" t="n">
        <v>15</v>
      </c>
      <c r="AH78" s="23" t="n">
        <v>16</v>
      </c>
      <c r="AI78" s="28" t="n">
        <v>8</v>
      </c>
      <c r="AJ78" s="41" t="n">
        <v>12</v>
      </c>
      <c r="AK78" s="36" t="n">
        <v>7</v>
      </c>
      <c r="AL78" s="38" t="n">
        <v>2</v>
      </c>
      <c r="AM78" s="28" t="n">
        <v>1</v>
      </c>
      <c r="AN78" s="41" t="n">
        <v>5</v>
      </c>
      <c r="AO78" s="36" t="n">
        <v>4</v>
      </c>
      <c r="AP78" s="38" t="n">
        <v>10</v>
      </c>
      <c r="AQ78" s="28" t="n">
        <v>13</v>
      </c>
      <c r="AR78" s="41" t="n">
        <v>10</v>
      </c>
      <c r="AS78" s="36" t="n">
        <v>3</v>
      </c>
      <c r="AT78" s="38" t="n">
        <v>5</v>
      </c>
      <c r="AU78" s="28" t="n">
        <v>2</v>
      </c>
      <c r="AV78" s="41" t="n">
        <v>5</v>
      </c>
      <c r="AW78" s="36" t="n">
        <v>10</v>
      </c>
      <c r="AX78" s="38" t="n">
        <v>6</v>
      </c>
      <c r="AY78" s="28" t="n">
        <v>16</v>
      </c>
      <c r="AZ78" s="41" t="n">
        <v>20</v>
      </c>
      <c r="BA78" s="36" t="n">
        <v>6</v>
      </c>
      <c r="BB78" s="38" t="n">
        <v>4</v>
      </c>
      <c r="BC78" s="28" t="n">
        <v>6</v>
      </c>
      <c r="BD78" s="41" t="n">
        <v>11</v>
      </c>
      <c r="BE78" s="36" t="n">
        <v>13</v>
      </c>
      <c r="BF78" s="38" t="n">
        <v>19</v>
      </c>
      <c r="BG78" s="28" t="n">
        <v>9</v>
      </c>
      <c r="BH78" s="41" t="n">
        <v>10</v>
      </c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</row>
    <row r="79" customFormat="false" ht="13.5" hidden="false" customHeight="false" outlineLevel="0" collapsed="false">
      <c r="A79" s="22" t="n">
        <v>75</v>
      </c>
      <c r="B79" s="11" t="n">
        <f aca="false">C79+D79</f>
        <v>455</v>
      </c>
      <c r="C79" s="11" t="n">
        <f aca="false">E79+G79+I79+K79+M79+O79+Q79+S79+U79+W79+AA79+Y79+AC79+AE79+AG79+AI79+AK79+AM79+AO79+AQ79+AS79+AU79+AW79+AY79+BA79+BC79+BE79+BG79</f>
        <v>207</v>
      </c>
      <c r="D79" s="12" t="n">
        <f aca="false">F79+H79+J79+L79+N79+P79+R79+T79+V79+X79+AB79+Z79+AD79+AF79+AH79+AJ79+AL79+AN79+AP79+AR79+AT79+AV79+AX79+AZ79+BB79+BD79+BF79+BH79</f>
        <v>248</v>
      </c>
      <c r="E79" s="13" t="n">
        <f aca="false">'（小計用）中央'!B78+'（小計用）中央'!D78+'（小計用）中央'!F78</f>
        <v>20</v>
      </c>
      <c r="F79" s="14" t="n">
        <f aca="false">'（小計用）中央'!C78+'（小計用）中央'!E78+'（小計用）中央'!G78</f>
        <v>15</v>
      </c>
      <c r="G79" s="28" t="n">
        <v>7</v>
      </c>
      <c r="H79" s="39" t="n">
        <v>9</v>
      </c>
      <c r="I79" s="37" t="n">
        <v>2</v>
      </c>
      <c r="J79" s="23" t="n">
        <v>1</v>
      </c>
      <c r="K79" s="40" t="n">
        <v>7</v>
      </c>
      <c r="L79" s="36" t="n">
        <v>1</v>
      </c>
      <c r="M79" s="37" t="n">
        <v>13</v>
      </c>
      <c r="N79" s="23" t="n">
        <v>16</v>
      </c>
      <c r="O79" s="40" t="n">
        <v>15</v>
      </c>
      <c r="P79" s="36" t="n">
        <v>23</v>
      </c>
      <c r="Q79" s="15" t="n">
        <v>1</v>
      </c>
      <c r="R79" s="12" t="n">
        <v>1</v>
      </c>
      <c r="S79" s="37" t="n">
        <v>4</v>
      </c>
      <c r="T79" s="23" t="n">
        <v>1</v>
      </c>
      <c r="U79" s="18" t="n">
        <f aca="false">'（小計用）津久茂'!B78+'（小計用）津久茂'!D78+'（小計用）津久茂'!F78</f>
        <v>3</v>
      </c>
      <c r="V79" s="12" t="n">
        <f aca="false">'（小計用）津久茂'!C78+'（小計用）津久茂'!E78+'（小計用）津久茂'!G78</f>
        <v>4</v>
      </c>
      <c r="W79" s="40" t="n">
        <v>3</v>
      </c>
      <c r="X79" s="36" t="n">
        <v>8</v>
      </c>
      <c r="Y79" s="15" t="n">
        <f aca="false">'（小計用）古鷹寮官舎・幹部隊舎'!B78+'（小計用）古鷹寮官舎・幹部隊舎'!D78</f>
        <v>0</v>
      </c>
      <c r="Z79" s="12" t="n">
        <f aca="false">'（小計用）古鷹寮官舎・幹部隊舎'!C78+'（小計用）古鷹寮官舎・幹部隊舎'!E78</f>
        <v>0</v>
      </c>
      <c r="AA79" s="36"/>
      <c r="AB79" s="38"/>
      <c r="AC79" s="28"/>
      <c r="AD79" s="41"/>
      <c r="AE79" s="40" t="n">
        <v>19</v>
      </c>
      <c r="AF79" s="36" t="n">
        <v>26</v>
      </c>
      <c r="AG79" s="37" t="n">
        <v>11</v>
      </c>
      <c r="AH79" s="23" t="n">
        <v>16</v>
      </c>
      <c r="AI79" s="28" t="n">
        <v>11</v>
      </c>
      <c r="AJ79" s="41" t="n">
        <v>14</v>
      </c>
      <c r="AK79" s="36" t="n">
        <v>2</v>
      </c>
      <c r="AL79" s="38" t="n">
        <v>6</v>
      </c>
      <c r="AM79" s="28" t="n">
        <v>5</v>
      </c>
      <c r="AN79" s="41" t="n">
        <v>1</v>
      </c>
      <c r="AO79" s="36" t="n">
        <v>9</v>
      </c>
      <c r="AP79" s="38" t="n">
        <v>5</v>
      </c>
      <c r="AQ79" s="28" t="n">
        <v>5</v>
      </c>
      <c r="AR79" s="41" t="n">
        <v>10</v>
      </c>
      <c r="AS79" s="36" t="n">
        <v>4</v>
      </c>
      <c r="AT79" s="38" t="n">
        <v>3</v>
      </c>
      <c r="AU79" s="28" t="n">
        <v>1</v>
      </c>
      <c r="AV79" s="41" t="n">
        <v>7</v>
      </c>
      <c r="AW79" s="36" t="n">
        <v>5</v>
      </c>
      <c r="AX79" s="38" t="n">
        <v>5</v>
      </c>
      <c r="AY79" s="28" t="n">
        <v>13</v>
      </c>
      <c r="AZ79" s="41" t="n">
        <v>23</v>
      </c>
      <c r="BA79" s="36" t="n">
        <v>5</v>
      </c>
      <c r="BB79" s="38" t="n">
        <v>3</v>
      </c>
      <c r="BC79" s="28" t="n">
        <v>15</v>
      </c>
      <c r="BD79" s="41" t="n">
        <v>8</v>
      </c>
      <c r="BE79" s="36" t="n">
        <v>15</v>
      </c>
      <c r="BF79" s="38" t="n">
        <v>25</v>
      </c>
      <c r="BG79" s="28" t="n">
        <v>12</v>
      </c>
      <c r="BH79" s="41" t="n">
        <v>17</v>
      </c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</row>
    <row r="80" customFormat="false" ht="13.5" hidden="false" customHeight="false" outlineLevel="0" collapsed="false">
      <c r="A80" s="22" t="n">
        <v>76</v>
      </c>
      <c r="B80" s="11" t="n">
        <f aca="false">C80+D80</f>
        <v>376</v>
      </c>
      <c r="C80" s="11" t="n">
        <f aca="false">E80+G80+I80+K80+M80+O80+Q80+S80+U80+W80+AA80+Y80+AC80+AE80+AG80+AI80+AK80+AM80+AO80+AQ80+AS80+AU80+AW80+AY80+BA80+BC80+BE80+BG80</f>
        <v>168</v>
      </c>
      <c r="D80" s="12" t="n">
        <f aca="false">F80+H80+J80+L80+N80+P80+R80+T80+V80+X80+AB80+Z80+AD80+AF80+AH80+AJ80+AL80+AN80+AP80+AR80+AT80+AV80+AX80+AZ80+BB80+BD80+BF80+BH80</f>
        <v>208</v>
      </c>
      <c r="E80" s="13" t="n">
        <f aca="false">'（小計用）中央'!B79+'（小計用）中央'!D79+'（小計用）中央'!F79</f>
        <v>9</v>
      </c>
      <c r="F80" s="14" t="n">
        <f aca="false">'（小計用）中央'!C79+'（小計用）中央'!E79+'（小計用）中央'!G79</f>
        <v>12</v>
      </c>
      <c r="G80" s="28" t="n">
        <v>7</v>
      </c>
      <c r="H80" s="39" t="n">
        <v>6</v>
      </c>
      <c r="I80" s="37" t="n">
        <v>4</v>
      </c>
      <c r="J80" s="23" t="n">
        <v>1</v>
      </c>
      <c r="K80" s="40" t="n">
        <v>4</v>
      </c>
      <c r="L80" s="36" t="n">
        <v>4</v>
      </c>
      <c r="M80" s="37" t="n">
        <v>5</v>
      </c>
      <c r="N80" s="23" t="n">
        <v>14</v>
      </c>
      <c r="O80" s="40" t="n">
        <v>12</v>
      </c>
      <c r="P80" s="36" t="n">
        <v>13</v>
      </c>
      <c r="Q80" s="15" t="n">
        <v>1</v>
      </c>
      <c r="R80" s="12" t="n">
        <v>2</v>
      </c>
      <c r="S80" s="37" t="n">
        <v>1</v>
      </c>
      <c r="T80" s="23" t="n">
        <v>1</v>
      </c>
      <c r="U80" s="18" t="n">
        <f aca="false">'（小計用）津久茂'!B79+'（小計用）津久茂'!D79+'（小計用）津久茂'!F79</f>
        <v>1</v>
      </c>
      <c r="V80" s="12" t="n">
        <f aca="false">'（小計用）津久茂'!C79+'（小計用）津久茂'!E79+'（小計用）津久茂'!G79</f>
        <v>1</v>
      </c>
      <c r="W80" s="40" t="n">
        <v>4</v>
      </c>
      <c r="X80" s="36" t="n">
        <v>12</v>
      </c>
      <c r="Y80" s="15" t="n">
        <f aca="false">'（小計用）古鷹寮官舎・幹部隊舎'!B79+'（小計用）古鷹寮官舎・幹部隊舎'!D79</f>
        <v>0</v>
      </c>
      <c r="Z80" s="12" t="n">
        <f aca="false">'（小計用）古鷹寮官舎・幹部隊舎'!C79+'（小計用）古鷹寮官舎・幹部隊舎'!E79</f>
        <v>0</v>
      </c>
      <c r="AA80" s="36"/>
      <c r="AB80" s="38"/>
      <c r="AC80" s="28"/>
      <c r="AD80" s="41"/>
      <c r="AE80" s="40" t="n">
        <v>11</v>
      </c>
      <c r="AF80" s="36" t="n">
        <v>14</v>
      </c>
      <c r="AG80" s="37" t="n">
        <v>17</v>
      </c>
      <c r="AH80" s="23" t="n">
        <v>8</v>
      </c>
      <c r="AI80" s="28" t="n">
        <v>7</v>
      </c>
      <c r="AJ80" s="41" t="n">
        <v>11</v>
      </c>
      <c r="AK80" s="36" t="n">
        <v>5</v>
      </c>
      <c r="AL80" s="38" t="n">
        <v>4</v>
      </c>
      <c r="AM80" s="28" t="n">
        <v>1</v>
      </c>
      <c r="AN80" s="41" t="n">
        <v>5</v>
      </c>
      <c r="AO80" s="36" t="n">
        <v>6</v>
      </c>
      <c r="AP80" s="38" t="n">
        <v>7</v>
      </c>
      <c r="AQ80" s="28" t="n">
        <v>8</v>
      </c>
      <c r="AR80" s="41" t="n">
        <v>16</v>
      </c>
      <c r="AS80" s="36" t="n">
        <v>1</v>
      </c>
      <c r="AT80" s="38" t="n">
        <v>2</v>
      </c>
      <c r="AU80" s="28" t="n">
        <v>4</v>
      </c>
      <c r="AV80" s="41" t="n">
        <v>3</v>
      </c>
      <c r="AW80" s="36" t="n">
        <v>6</v>
      </c>
      <c r="AX80" s="38" t="n">
        <v>10</v>
      </c>
      <c r="AY80" s="28" t="n">
        <v>18</v>
      </c>
      <c r="AZ80" s="41" t="n">
        <v>26</v>
      </c>
      <c r="BA80" s="36" t="n">
        <v>2</v>
      </c>
      <c r="BB80" s="38" t="n">
        <v>2</v>
      </c>
      <c r="BC80" s="28" t="n">
        <v>10</v>
      </c>
      <c r="BD80" s="41" t="n">
        <v>8</v>
      </c>
      <c r="BE80" s="36" t="n">
        <v>14</v>
      </c>
      <c r="BF80" s="38" t="n">
        <v>13</v>
      </c>
      <c r="BG80" s="28" t="n">
        <v>10</v>
      </c>
      <c r="BH80" s="41" t="n">
        <v>13</v>
      </c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</row>
    <row r="81" customFormat="false" ht="13.5" hidden="false" customHeight="false" outlineLevel="0" collapsed="false">
      <c r="A81" s="22" t="n">
        <v>77</v>
      </c>
      <c r="B81" s="11" t="n">
        <f aca="false">C81+D81</f>
        <v>308</v>
      </c>
      <c r="C81" s="11" t="n">
        <f aca="false">E81+G81+I81+K81+M81+O81+Q81+S81+U81+W81+AA81+Y81+AC81+AE81+AG81+AI81+AK81+AM81+AO81+AQ81+AS81+AU81+AW81+AY81+BA81+BC81+BE81+BG81</f>
        <v>138</v>
      </c>
      <c r="D81" s="12" t="n">
        <f aca="false">F81+H81+J81+L81+N81+P81+R81+T81+V81+X81+AB81+Z81+AD81+AF81+AH81+AJ81+AL81+AN81+AP81+AR81+AT81+AV81+AX81+AZ81+BB81+BD81+BF81+BH81</f>
        <v>170</v>
      </c>
      <c r="E81" s="13" t="n">
        <f aca="false">'（小計用）中央'!B80+'（小計用）中央'!D80+'（小計用）中央'!F80</f>
        <v>4</v>
      </c>
      <c r="F81" s="14" t="n">
        <f aca="false">'（小計用）中央'!C80+'（小計用）中央'!E80+'（小計用）中央'!G80</f>
        <v>9</v>
      </c>
      <c r="G81" s="28" t="n">
        <v>2</v>
      </c>
      <c r="H81" s="39" t="n">
        <v>8</v>
      </c>
      <c r="I81" s="37" t="n">
        <v>1</v>
      </c>
      <c r="J81" s="23" t="n">
        <v>3</v>
      </c>
      <c r="K81" s="40" t="n">
        <v>1</v>
      </c>
      <c r="L81" s="36" t="n">
        <v>4</v>
      </c>
      <c r="M81" s="37" t="n">
        <v>6</v>
      </c>
      <c r="N81" s="23" t="n">
        <v>8</v>
      </c>
      <c r="O81" s="40" t="n">
        <v>11</v>
      </c>
      <c r="P81" s="36" t="n">
        <v>12</v>
      </c>
      <c r="Q81" s="15" t="n">
        <v>1</v>
      </c>
      <c r="R81" s="12" t="n">
        <v>0</v>
      </c>
      <c r="S81" s="37" t="n">
        <v>0</v>
      </c>
      <c r="T81" s="23" t="n">
        <v>3</v>
      </c>
      <c r="U81" s="18" t="n">
        <f aca="false">'（小計用）津久茂'!B80+'（小計用）津久茂'!D80+'（小計用）津久茂'!F80</f>
        <v>3</v>
      </c>
      <c r="V81" s="12" t="n">
        <f aca="false">'（小計用）津久茂'!C80+'（小計用）津久茂'!E80+'（小計用）津久茂'!G80</f>
        <v>3</v>
      </c>
      <c r="W81" s="40" t="n">
        <v>5</v>
      </c>
      <c r="X81" s="36" t="n">
        <v>8</v>
      </c>
      <c r="Y81" s="15" t="n">
        <f aca="false">'（小計用）古鷹寮官舎・幹部隊舎'!B80+'（小計用）古鷹寮官舎・幹部隊舎'!D80</f>
        <v>0</v>
      </c>
      <c r="Z81" s="12" t="n">
        <f aca="false">'（小計用）古鷹寮官舎・幹部隊舎'!C80+'（小計用）古鷹寮官舎・幹部隊舎'!E80</f>
        <v>0</v>
      </c>
      <c r="AA81" s="36"/>
      <c r="AB81" s="38"/>
      <c r="AC81" s="28"/>
      <c r="AD81" s="41"/>
      <c r="AE81" s="40" t="n">
        <v>10</v>
      </c>
      <c r="AF81" s="36" t="n">
        <v>13</v>
      </c>
      <c r="AG81" s="37" t="n">
        <v>16</v>
      </c>
      <c r="AH81" s="23" t="n">
        <v>20</v>
      </c>
      <c r="AI81" s="28" t="n">
        <v>6</v>
      </c>
      <c r="AJ81" s="41" t="n">
        <v>10</v>
      </c>
      <c r="AK81" s="36" t="n">
        <v>3</v>
      </c>
      <c r="AL81" s="38" t="n">
        <v>6</v>
      </c>
      <c r="AM81" s="28" t="n">
        <v>5</v>
      </c>
      <c r="AN81" s="41" t="n">
        <v>2</v>
      </c>
      <c r="AO81" s="36" t="n">
        <v>6</v>
      </c>
      <c r="AP81" s="38" t="n">
        <v>6</v>
      </c>
      <c r="AQ81" s="28" t="n">
        <v>8</v>
      </c>
      <c r="AR81" s="41" t="n">
        <v>10</v>
      </c>
      <c r="AS81" s="36" t="n">
        <v>4</v>
      </c>
      <c r="AT81" s="38" t="n">
        <v>1</v>
      </c>
      <c r="AU81" s="28" t="n">
        <v>3</v>
      </c>
      <c r="AV81" s="41" t="n">
        <v>0</v>
      </c>
      <c r="AW81" s="36" t="n">
        <v>8</v>
      </c>
      <c r="AX81" s="38" t="n">
        <v>6</v>
      </c>
      <c r="AY81" s="28" t="n">
        <v>13</v>
      </c>
      <c r="AZ81" s="41" t="n">
        <v>12</v>
      </c>
      <c r="BA81" s="36" t="n">
        <v>1</v>
      </c>
      <c r="BB81" s="38" t="n">
        <v>3</v>
      </c>
      <c r="BC81" s="28" t="n">
        <v>8</v>
      </c>
      <c r="BD81" s="41" t="n">
        <v>3</v>
      </c>
      <c r="BE81" s="36" t="n">
        <v>8</v>
      </c>
      <c r="BF81" s="38" t="n">
        <v>8</v>
      </c>
      <c r="BG81" s="28" t="n">
        <v>5</v>
      </c>
      <c r="BH81" s="41" t="n">
        <v>12</v>
      </c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</row>
    <row r="82" customFormat="false" ht="13.5" hidden="false" customHeight="false" outlineLevel="0" collapsed="false">
      <c r="A82" s="22" t="n">
        <v>78</v>
      </c>
      <c r="B82" s="11" t="n">
        <f aca="false">C82+D82</f>
        <v>340</v>
      </c>
      <c r="C82" s="11" t="n">
        <f aca="false">E82+G82+I82+K82+M82+O82+Q82+S82+U82+W82+AA82+Y82+AC82+AE82+AG82+AI82+AK82+AM82+AO82+AQ82+AS82+AU82+AW82+AY82+BA82+BC82+BE82+BG82</f>
        <v>139</v>
      </c>
      <c r="D82" s="12" t="n">
        <f aca="false">F82+H82+J82+L82+N82+P82+R82+T82+V82+X82+AB82+Z82+AD82+AF82+AH82+AJ82+AL82+AN82+AP82+AR82+AT82+AV82+AX82+AZ82+BB82+BD82+BF82+BH82</f>
        <v>201</v>
      </c>
      <c r="E82" s="13" t="n">
        <f aca="false">'（小計用）中央'!B81+'（小計用）中央'!D81+'（小計用）中央'!F81</f>
        <v>7</v>
      </c>
      <c r="F82" s="14" t="n">
        <f aca="false">'（小計用）中央'!C81+'（小計用）中央'!E81+'（小計用）中央'!G81</f>
        <v>11</v>
      </c>
      <c r="G82" s="28" t="n">
        <v>3</v>
      </c>
      <c r="H82" s="39" t="n">
        <v>4</v>
      </c>
      <c r="I82" s="37" t="n">
        <v>3</v>
      </c>
      <c r="J82" s="23" t="n">
        <v>3</v>
      </c>
      <c r="K82" s="40" t="n">
        <v>4</v>
      </c>
      <c r="L82" s="36" t="n">
        <v>11</v>
      </c>
      <c r="M82" s="37" t="n">
        <v>18</v>
      </c>
      <c r="N82" s="23" t="n">
        <v>19</v>
      </c>
      <c r="O82" s="40" t="n">
        <v>5</v>
      </c>
      <c r="P82" s="36" t="n">
        <v>15</v>
      </c>
      <c r="Q82" s="15" t="n">
        <v>1</v>
      </c>
      <c r="R82" s="12" t="n">
        <v>1</v>
      </c>
      <c r="S82" s="37" t="n">
        <v>0</v>
      </c>
      <c r="T82" s="23" t="n">
        <v>2</v>
      </c>
      <c r="U82" s="18" t="n">
        <f aca="false">'（小計用）津久茂'!B81+'（小計用）津久茂'!D81+'（小計用）津久茂'!F81</f>
        <v>2</v>
      </c>
      <c r="V82" s="12" t="n">
        <f aca="false">'（小計用）津久茂'!C81+'（小計用）津久茂'!E81+'（小計用）津久茂'!G81</f>
        <v>2</v>
      </c>
      <c r="W82" s="40" t="n">
        <v>3</v>
      </c>
      <c r="X82" s="36" t="n">
        <v>13</v>
      </c>
      <c r="Y82" s="15" t="n">
        <f aca="false">'（小計用）古鷹寮官舎・幹部隊舎'!B81+'（小計用）古鷹寮官舎・幹部隊舎'!D81</f>
        <v>0</v>
      </c>
      <c r="Z82" s="12" t="n">
        <f aca="false">'（小計用）古鷹寮官舎・幹部隊舎'!C81+'（小計用）古鷹寮官舎・幹部隊舎'!E81</f>
        <v>0</v>
      </c>
      <c r="AA82" s="36"/>
      <c r="AB82" s="38"/>
      <c r="AC82" s="28"/>
      <c r="AD82" s="41"/>
      <c r="AE82" s="40" t="n">
        <v>14</v>
      </c>
      <c r="AF82" s="36" t="n">
        <v>15</v>
      </c>
      <c r="AG82" s="37" t="n">
        <v>15</v>
      </c>
      <c r="AH82" s="23" t="n">
        <v>16</v>
      </c>
      <c r="AI82" s="28" t="n">
        <v>12</v>
      </c>
      <c r="AJ82" s="41" t="n">
        <v>14</v>
      </c>
      <c r="AK82" s="36" t="n">
        <v>2</v>
      </c>
      <c r="AL82" s="38" t="n">
        <v>6</v>
      </c>
      <c r="AM82" s="28" t="n">
        <v>2</v>
      </c>
      <c r="AN82" s="41" t="n">
        <v>2</v>
      </c>
      <c r="AO82" s="36" t="n">
        <v>4</v>
      </c>
      <c r="AP82" s="38" t="n">
        <v>5</v>
      </c>
      <c r="AQ82" s="28" t="n">
        <v>5</v>
      </c>
      <c r="AR82" s="41" t="n">
        <v>7</v>
      </c>
      <c r="AS82" s="36" t="n">
        <v>0</v>
      </c>
      <c r="AT82" s="38" t="n">
        <v>2</v>
      </c>
      <c r="AU82" s="28" t="n">
        <v>2</v>
      </c>
      <c r="AV82" s="41" t="n">
        <v>2</v>
      </c>
      <c r="AW82" s="36" t="n">
        <v>2</v>
      </c>
      <c r="AX82" s="38" t="n">
        <v>9</v>
      </c>
      <c r="AY82" s="28" t="n">
        <v>12</v>
      </c>
      <c r="AZ82" s="41" t="n">
        <v>15</v>
      </c>
      <c r="BA82" s="36" t="n">
        <v>2</v>
      </c>
      <c r="BB82" s="38" t="n">
        <v>0</v>
      </c>
      <c r="BC82" s="28" t="n">
        <v>5</v>
      </c>
      <c r="BD82" s="41" t="n">
        <v>3</v>
      </c>
      <c r="BE82" s="36" t="n">
        <v>7</v>
      </c>
      <c r="BF82" s="38" t="n">
        <v>15</v>
      </c>
      <c r="BG82" s="28" t="n">
        <v>9</v>
      </c>
      <c r="BH82" s="41" t="n">
        <v>9</v>
      </c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</row>
    <row r="83" customFormat="false" ht="13.5" hidden="false" customHeight="false" outlineLevel="0" collapsed="false">
      <c r="A83" s="22" t="n">
        <v>79</v>
      </c>
      <c r="B83" s="11" t="n">
        <f aca="false">C83+D83</f>
        <v>359</v>
      </c>
      <c r="C83" s="11" t="n">
        <f aca="false">E83+G83+I83+K83+M83+O83+Q83+S83+U83+W83+AA83+Y83+AC83+AE83+AG83+AI83+AK83+AM83+AO83+AQ83+AS83+AU83+AW83+AY83+BA83+BC83+BE83+BG83</f>
        <v>144</v>
      </c>
      <c r="D83" s="12" t="n">
        <f aca="false">F83+H83+J83+L83+N83+P83+R83+T83+V83+X83+AB83+Z83+AD83+AF83+AH83+AJ83+AL83+AN83+AP83+AR83+AT83+AV83+AX83+AZ83+BB83+BD83+BF83+BH83</f>
        <v>215</v>
      </c>
      <c r="E83" s="13" t="n">
        <f aca="false">'（小計用）中央'!B82+'（小計用）中央'!D82+'（小計用）中央'!F82</f>
        <v>11</v>
      </c>
      <c r="F83" s="14" t="n">
        <f aca="false">'（小計用）中央'!C82+'（小計用）中央'!E82+'（小計用）中央'!G82</f>
        <v>14</v>
      </c>
      <c r="G83" s="28" t="n">
        <v>4</v>
      </c>
      <c r="H83" s="39" t="n">
        <v>4</v>
      </c>
      <c r="I83" s="37" t="n">
        <v>1</v>
      </c>
      <c r="J83" s="23" t="n">
        <v>4</v>
      </c>
      <c r="K83" s="40" t="n">
        <v>7</v>
      </c>
      <c r="L83" s="36" t="n">
        <v>5</v>
      </c>
      <c r="M83" s="37" t="n">
        <v>9</v>
      </c>
      <c r="N83" s="23" t="n">
        <v>11</v>
      </c>
      <c r="O83" s="40" t="n">
        <v>7</v>
      </c>
      <c r="P83" s="36" t="n">
        <v>22</v>
      </c>
      <c r="Q83" s="15" t="n">
        <v>0</v>
      </c>
      <c r="R83" s="12" t="n">
        <v>0</v>
      </c>
      <c r="S83" s="37" t="n">
        <v>2</v>
      </c>
      <c r="T83" s="23" t="n">
        <v>2</v>
      </c>
      <c r="U83" s="18" t="n">
        <f aca="false">'（小計用）津久茂'!B82+'（小計用）津久茂'!D82+'（小計用）津久茂'!F82</f>
        <v>5</v>
      </c>
      <c r="V83" s="12" t="n">
        <f aca="false">'（小計用）津久茂'!C82+'（小計用）津久茂'!E82+'（小計用）津久茂'!G82</f>
        <v>3</v>
      </c>
      <c r="W83" s="40" t="n">
        <v>9</v>
      </c>
      <c r="X83" s="36" t="n">
        <v>10</v>
      </c>
      <c r="Y83" s="15" t="n">
        <f aca="false">'（小計用）古鷹寮官舎・幹部隊舎'!B82+'（小計用）古鷹寮官舎・幹部隊舎'!D82</f>
        <v>0</v>
      </c>
      <c r="Z83" s="12" t="n">
        <f aca="false">'（小計用）古鷹寮官舎・幹部隊舎'!C82+'（小計用）古鷹寮官舎・幹部隊舎'!E82</f>
        <v>0</v>
      </c>
      <c r="AA83" s="36"/>
      <c r="AB83" s="38"/>
      <c r="AC83" s="28"/>
      <c r="AD83" s="41"/>
      <c r="AE83" s="40" t="n">
        <v>17</v>
      </c>
      <c r="AF83" s="36" t="n">
        <v>11</v>
      </c>
      <c r="AG83" s="37" t="n">
        <v>7</v>
      </c>
      <c r="AH83" s="23" t="n">
        <v>14</v>
      </c>
      <c r="AI83" s="28" t="n">
        <v>7</v>
      </c>
      <c r="AJ83" s="41" t="n">
        <v>11</v>
      </c>
      <c r="AK83" s="36" t="n">
        <v>5</v>
      </c>
      <c r="AL83" s="38" t="n">
        <v>6</v>
      </c>
      <c r="AM83" s="28" t="n">
        <v>0</v>
      </c>
      <c r="AN83" s="41" t="n">
        <v>0</v>
      </c>
      <c r="AO83" s="36" t="n">
        <v>3</v>
      </c>
      <c r="AP83" s="38" t="n">
        <v>6</v>
      </c>
      <c r="AQ83" s="28" t="n">
        <v>10</v>
      </c>
      <c r="AR83" s="41" t="n">
        <v>13</v>
      </c>
      <c r="AS83" s="36" t="n">
        <v>3</v>
      </c>
      <c r="AT83" s="38" t="n">
        <v>3</v>
      </c>
      <c r="AU83" s="28" t="n">
        <v>2</v>
      </c>
      <c r="AV83" s="41" t="n">
        <v>4</v>
      </c>
      <c r="AW83" s="36" t="n">
        <v>6</v>
      </c>
      <c r="AX83" s="38" t="n">
        <v>13</v>
      </c>
      <c r="AY83" s="28" t="n">
        <v>5</v>
      </c>
      <c r="AZ83" s="41" t="n">
        <v>18</v>
      </c>
      <c r="BA83" s="36" t="n">
        <v>1</v>
      </c>
      <c r="BB83" s="38" t="n">
        <v>3</v>
      </c>
      <c r="BC83" s="28" t="n">
        <v>6</v>
      </c>
      <c r="BD83" s="41" t="n">
        <v>15</v>
      </c>
      <c r="BE83" s="36" t="n">
        <v>6</v>
      </c>
      <c r="BF83" s="38" t="n">
        <v>16</v>
      </c>
      <c r="BG83" s="28" t="n">
        <v>11</v>
      </c>
      <c r="BH83" s="41" t="n">
        <v>7</v>
      </c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</row>
    <row r="84" customFormat="false" ht="13.5" hidden="false" customHeight="false" outlineLevel="0" collapsed="false">
      <c r="A84" s="22" t="n">
        <v>80</v>
      </c>
      <c r="B84" s="11" t="n">
        <f aca="false">C84+D84</f>
        <v>380</v>
      </c>
      <c r="C84" s="11" t="n">
        <f aca="false">E84+G84+I84+K84+M84+O84+Q84+S84+U84+W84+AA84+Y84+AC84+AE84+AG84+AI84+AK84+AM84+AO84+AQ84+AS84+AU84+AW84+AY84+BA84+BC84+BE84+BG84</f>
        <v>155</v>
      </c>
      <c r="D84" s="12" t="n">
        <f aca="false">F84+H84+J84+L84+N84+P84+R84+T84+V84+X84+AB84+Z84+AD84+AF84+AH84+AJ84+AL84+AN84+AP84+AR84+AT84+AV84+AX84+AZ84+BB84+BD84+BF84+BH84</f>
        <v>225</v>
      </c>
      <c r="E84" s="13" t="n">
        <f aca="false">'（小計用）中央'!B83+'（小計用）中央'!D83+'（小計用）中央'!F83</f>
        <v>11</v>
      </c>
      <c r="F84" s="14" t="n">
        <f aca="false">'（小計用）中央'!C83+'（小計用）中央'!E83+'（小計用）中央'!G83</f>
        <v>15</v>
      </c>
      <c r="G84" s="28" t="n">
        <v>2</v>
      </c>
      <c r="H84" s="39" t="n">
        <v>7</v>
      </c>
      <c r="I84" s="37" t="n">
        <v>3</v>
      </c>
      <c r="J84" s="23" t="n">
        <v>3</v>
      </c>
      <c r="K84" s="40" t="n">
        <v>1</v>
      </c>
      <c r="L84" s="36" t="n">
        <v>8</v>
      </c>
      <c r="M84" s="37" t="n">
        <v>8</v>
      </c>
      <c r="N84" s="23" t="n">
        <v>23</v>
      </c>
      <c r="O84" s="40" t="n">
        <v>16</v>
      </c>
      <c r="P84" s="36" t="n">
        <v>13</v>
      </c>
      <c r="Q84" s="15" t="n">
        <v>0</v>
      </c>
      <c r="R84" s="12" t="n">
        <v>1</v>
      </c>
      <c r="S84" s="37" t="n">
        <v>1</v>
      </c>
      <c r="T84" s="23" t="n">
        <v>4</v>
      </c>
      <c r="U84" s="18" t="n">
        <f aca="false">'（小計用）津久茂'!B83+'（小計用）津久茂'!D83+'（小計用）津久茂'!F83</f>
        <v>3</v>
      </c>
      <c r="V84" s="12" t="n">
        <f aca="false">'（小計用）津久茂'!C83+'（小計用）津久茂'!E83+'（小計用）津久茂'!G83</f>
        <v>3</v>
      </c>
      <c r="W84" s="40" t="n">
        <v>3</v>
      </c>
      <c r="X84" s="36" t="n">
        <v>9</v>
      </c>
      <c r="Y84" s="15" t="n">
        <f aca="false">'（小計用）古鷹寮官舎・幹部隊舎'!B83+'（小計用）古鷹寮官舎・幹部隊舎'!D83</f>
        <v>0</v>
      </c>
      <c r="Z84" s="12" t="n">
        <f aca="false">'（小計用）古鷹寮官舎・幹部隊舎'!C83+'（小計用）古鷹寮官舎・幹部隊舎'!E83</f>
        <v>0</v>
      </c>
      <c r="AA84" s="36"/>
      <c r="AB84" s="38"/>
      <c r="AC84" s="28"/>
      <c r="AD84" s="41"/>
      <c r="AE84" s="40" t="n">
        <v>10</v>
      </c>
      <c r="AF84" s="36" t="n">
        <v>14</v>
      </c>
      <c r="AG84" s="37" t="n">
        <v>15</v>
      </c>
      <c r="AH84" s="23" t="n">
        <v>21</v>
      </c>
      <c r="AI84" s="28" t="n">
        <v>5</v>
      </c>
      <c r="AJ84" s="41" t="n">
        <v>14</v>
      </c>
      <c r="AK84" s="36" t="n">
        <v>6</v>
      </c>
      <c r="AL84" s="38" t="n">
        <v>3</v>
      </c>
      <c r="AM84" s="28" t="n">
        <v>2</v>
      </c>
      <c r="AN84" s="41" t="n">
        <v>3</v>
      </c>
      <c r="AO84" s="36" t="n">
        <v>4</v>
      </c>
      <c r="AP84" s="38" t="n">
        <v>2</v>
      </c>
      <c r="AQ84" s="28" t="n">
        <v>8</v>
      </c>
      <c r="AR84" s="41" t="n">
        <v>5</v>
      </c>
      <c r="AS84" s="36" t="n">
        <v>4</v>
      </c>
      <c r="AT84" s="38" t="n">
        <v>3</v>
      </c>
      <c r="AU84" s="28" t="n">
        <v>2</v>
      </c>
      <c r="AV84" s="41" t="n">
        <v>3</v>
      </c>
      <c r="AW84" s="36" t="n">
        <v>6</v>
      </c>
      <c r="AX84" s="38" t="n">
        <v>12</v>
      </c>
      <c r="AY84" s="28" t="n">
        <v>12</v>
      </c>
      <c r="AZ84" s="41" t="n">
        <v>20</v>
      </c>
      <c r="BA84" s="36" t="n">
        <v>5</v>
      </c>
      <c r="BB84" s="38" t="n">
        <v>6</v>
      </c>
      <c r="BC84" s="28" t="n">
        <v>4</v>
      </c>
      <c r="BD84" s="41" t="n">
        <v>17</v>
      </c>
      <c r="BE84" s="36" t="n">
        <v>11</v>
      </c>
      <c r="BF84" s="38" t="n">
        <v>12</v>
      </c>
      <c r="BG84" s="28" t="n">
        <v>13</v>
      </c>
      <c r="BH84" s="41" t="n">
        <v>4</v>
      </c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</row>
    <row r="85" customFormat="false" ht="13.5" hidden="false" customHeight="false" outlineLevel="0" collapsed="false">
      <c r="A85" s="22" t="n">
        <v>81</v>
      </c>
      <c r="B85" s="11" t="n">
        <f aca="false">C85+D85</f>
        <v>350</v>
      </c>
      <c r="C85" s="11" t="n">
        <f aca="false">E85+G85+I85+K85+M85+O85+Q85+S85+U85+W85+AA85+Y85+AC85+AE85+AG85+AI85+AK85+AM85+AO85+AQ85+AS85+AU85+AW85+AY85+BA85+BC85+BE85+BG85</f>
        <v>142</v>
      </c>
      <c r="D85" s="12" t="n">
        <f aca="false">F85+H85+J85+L85+N85+P85+R85+T85+V85+X85+AB85+Z85+AD85+AF85+AH85+AJ85+AL85+AN85+AP85+AR85+AT85+AV85+AX85+AZ85+BB85+BD85+BF85+BH85</f>
        <v>208</v>
      </c>
      <c r="E85" s="13" t="n">
        <f aca="false">'（小計用）中央'!B84+'（小計用）中央'!D84+'（小計用）中央'!F84</f>
        <v>6</v>
      </c>
      <c r="F85" s="14" t="n">
        <f aca="false">'（小計用）中央'!C84+'（小計用）中央'!E84+'（小計用）中央'!G84</f>
        <v>15</v>
      </c>
      <c r="G85" s="28" t="n">
        <v>4</v>
      </c>
      <c r="H85" s="39" t="n">
        <v>5</v>
      </c>
      <c r="I85" s="37" t="n">
        <v>2</v>
      </c>
      <c r="J85" s="23" t="n">
        <v>4</v>
      </c>
      <c r="K85" s="40" t="n">
        <v>8</v>
      </c>
      <c r="L85" s="36" t="n">
        <v>0</v>
      </c>
      <c r="M85" s="37" t="n">
        <v>16</v>
      </c>
      <c r="N85" s="23" t="n">
        <v>14</v>
      </c>
      <c r="O85" s="40" t="n">
        <v>10</v>
      </c>
      <c r="P85" s="36" t="n">
        <v>26</v>
      </c>
      <c r="Q85" s="15" t="n">
        <v>0</v>
      </c>
      <c r="R85" s="12" t="n">
        <v>0</v>
      </c>
      <c r="S85" s="37" t="n">
        <v>1</v>
      </c>
      <c r="T85" s="23" t="n">
        <v>2</v>
      </c>
      <c r="U85" s="18" t="n">
        <f aca="false">'（小計用）津久茂'!B84+'（小計用）津久茂'!D84+'（小計用）津久茂'!F84</f>
        <v>3</v>
      </c>
      <c r="V85" s="12" t="n">
        <f aca="false">'（小計用）津久茂'!C84+'（小計用）津久茂'!E84+'（小計用）津久茂'!G84</f>
        <v>3</v>
      </c>
      <c r="W85" s="40" t="n">
        <v>1</v>
      </c>
      <c r="X85" s="36" t="n">
        <v>8</v>
      </c>
      <c r="Y85" s="15" t="n">
        <f aca="false">'（小計用）古鷹寮官舎・幹部隊舎'!B84+'（小計用）古鷹寮官舎・幹部隊舎'!D84</f>
        <v>0</v>
      </c>
      <c r="Z85" s="12" t="n">
        <f aca="false">'（小計用）古鷹寮官舎・幹部隊舎'!C84+'（小計用）古鷹寮官舎・幹部隊舎'!E84</f>
        <v>0</v>
      </c>
      <c r="AA85" s="36"/>
      <c r="AB85" s="38"/>
      <c r="AC85" s="28"/>
      <c r="AD85" s="41"/>
      <c r="AE85" s="40" t="n">
        <v>4</v>
      </c>
      <c r="AF85" s="36" t="n">
        <v>18</v>
      </c>
      <c r="AG85" s="37" t="n">
        <v>12</v>
      </c>
      <c r="AH85" s="23" t="n">
        <v>16</v>
      </c>
      <c r="AI85" s="28" t="n">
        <v>8</v>
      </c>
      <c r="AJ85" s="41" t="n">
        <v>10</v>
      </c>
      <c r="AK85" s="36" t="n">
        <v>3</v>
      </c>
      <c r="AL85" s="38" t="n">
        <v>6</v>
      </c>
      <c r="AM85" s="28" t="n">
        <v>3</v>
      </c>
      <c r="AN85" s="41" t="n">
        <v>3</v>
      </c>
      <c r="AO85" s="36" t="n">
        <v>5</v>
      </c>
      <c r="AP85" s="38" t="n">
        <v>4</v>
      </c>
      <c r="AQ85" s="28" t="n">
        <v>7</v>
      </c>
      <c r="AR85" s="41" t="n">
        <v>13</v>
      </c>
      <c r="AS85" s="36" t="n">
        <v>5</v>
      </c>
      <c r="AT85" s="38" t="n">
        <v>2</v>
      </c>
      <c r="AU85" s="28" t="n">
        <v>2</v>
      </c>
      <c r="AV85" s="41" t="n">
        <v>2</v>
      </c>
      <c r="AW85" s="36" t="n">
        <v>5</v>
      </c>
      <c r="AX85" s="38" t="n">
        <v>5</v>
      </c>
      <c r="AY85" s="28" t="n">
        <v>13</v>
      </c>
      <c r="AZ85" s="41" t="n">
        <v>16</v>
      </c>
      <c r="BA85" s="36" t="n">
        <v>2</v>
      </c>
      <c r="BB85" s="38" t="n">
        <v>5</v>
      </c>
      <c r="BC85" s="28" t="n">
        <v>5</v>
      </c>
      <c r="BD85" s="41" t="n">
        <v>13</v>
      </c>
      <c r="BE85" s="36" t="n">
        <v>9</v>
      </c>
      <c r="BF85" s="38" t="n">
        <v>12</v>
      </c>
      <c r="BG85" s="28" t="n">
        <v>8</v>
      </c>
      <c r="BH85" s="41" t="n">
        <v>6</v>
      </c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</row>
    <row r="86" customFormat="false" ht="13.5" hidden="false" customHeight="false" outlineLevel="0" collapsed="false">
      <c r="A86" s="22" t="n">
        <v>82</v>
      </c>
      <c r="B86" s="11" t="n">
        <f aca="false">C86+D86</f>
        <v>338</v>
      </c>
      <c r="C86" s="11" t="n">
        <f aca="false">E86+G86+I86+K86+M86+O86+Q86+S86+U86+W86+AA86+Y86+AC86+AE86+AG86+AI86+AK86+AM86+AO86+AQ86+AS86+AU86+AW86+AY86+BA86+BC86+BE86+BG86</f>
        <v>120</v>
      </c>
      <c r="D86" s="12" t="n">
        <f aca="false">F86+H86+J86+L86+N86+P86+R86+T86+V86+X86+AB86+Z86+AD86+AF86+AH86+AJ86+AL86+AN86+AP86+AR86+AT86+AV86+AX86+AZ86+BB86+BD86+BF86+BH86</f>
        <v>218</v>
      </c>
      <c r="E86" s="13" t="n">
        <f aca="false">'（小計用）中央'!B85+'（小計用）中央'!D85+'（小計用）中央'!F85</f>
        <v>4</v>
      </c>
      <c r="F86" s="14" t="n">
        <f aca="false">'（小計用）中央'!C85+'（小計用）中央'!E85+'（小計用）中央'!G85</f>
        <v>16</v>
      </c>
      <c r="G86" s="28" t="n">
        <v>3</v>
      </c>
      <c r="H86" s="39" t="n">
        <v>5</v>
      </c>
      <c r="I86" s="37" t="n">
        <v>2</v>
      </c>
      <c r="J86" s="23" t="n">
        <v>7</v>
      </c>
      <c r="K86" s="40" t="n">
        <v>3</v>
      </c>
      <c r="L86" s="36" t="n">
        <v>6</v>
      </c>
      <c r="M86" s="37" t="n">
        <v>9</v>
      </c>
      <c r="N86" s="23" t="n">
        <v>21</v>
      </c>
      <c r="O86" s="40" t="n">
        <v>11</v>
      </c>
      <c r="P86" s="36" t="n">
        <v>18</v>
      </c>
      <c r="Q86" s="15" t="n">
        <v>1</v>
      </c>
      <c r="R86" s="12" t="n">
        <v>0</v>
      </c>
      <c r="S86" s="37" t="n">
        <v>3</v>
      </c>
      <c r="T86" s="23" t="n">
        <v>1</v>
      </c>
      <c r="U86" s="18" t="n">
        <f aca="false">'（小計用）津久茂'!B85+'（小計用）津久茂'!D85+'（小計用）津久茂'!F85</f>
        <v>1</v>
      </c>
      <c r="V86" s="12" t="n">
        <f aca="false">'（小計用）津久茂'!C85+'（小計用）津久茂'!E85+'（小計用）津久茂'!G85</f>
        <v>5</v>
      </c>
      <c r="W86" s="40" t="n">
        <v>4</v>
      </c>
      <c r="X86" s="36" t="n">
        <v>14</v>
      </c>
      <c r="Y86" s="15" t="n">
        <f aca="false">'（小計用）古鷹寮官舎・幹部隊舎'!B85+'（小計用）古鷹寮官舎・幹部隊舎'!D85</f>
        <v>0</v>
      </c>
      <c r="Z86" s="12" t="n">
        <f aca="false">'（小計用）古鷹寮官舎・幹部隊舎'!C85+'（小計用）古鷹寮官舎・幹部隊舎'!E85</f>
        <v>0</v>
      </c>
      <c r="AA86" s="36"/>
      <c r="AB86" s="38"/>
      <c r="AC86" s="28"/>
      <c r="AD86" s="41"/>
      <c r="AE86" s="40" t="n">
        <v>9</v>
      </c>
      <c r="AF86" s="36" t="n">
        <v>14</v>
      </c>
      <c r="AG86" s="37" t="n">
        <v>8</v>
      </c>
      <c r="AH86" s="23" t="n">
        <v>15</v>
      </c>
      <c r="AI86" s="28" t="n">
        <v>7</v>
      </c>
      <c r="AJ86" s="41" t="n">
        <v>9</v>
      </c>
      <c r="AK86" s="36" t="n">
        <v>3</v>
      </c>
      <c r="AL86" s="38" t="n">
        <v>6</v>
      </c>
      <c r="AM86" s="28" t="n">
        <v>2</v>
      </c>
      <c r="AN86" s="41" t="n">
        <v>3</v>
      </c>
      <c r="AO86" s="36" t="n">
        <v>4</v>
      </c>
      <c r="AP86" s="38" t="n">
        <v>5</v>
      </c>
      <c r="AQ86" s="28" t="n">
        <v>8</v>
      </c>
      <c r="AR86" s="41" t="n">
        <v>11</v>
      </c>
      <c r="AS86" s="36" t="n">
        <v>0</v>
      </c>
      <c r="AT86" s="38" t="n">
        <v>1</v>
      </c>
      <c r="AU86" s="28" t="n">
        <v>0</v>
      </c>
      <c r="AV86" s="41" t="n">
        <v>3</v>
      </c>
      <c r="AW86" s="36" t="n">
        <v>2</v>
      </c>
      <c r="AX86" s="38" t="n">
        <v>7</v>
      </c>
      <c r="AY86" s="28" t="n">
        <v>7</v>
      </c>
      <c r="AZ86" s="41" t="n">
        <v>18</v>
      </c>
      <c r="BA86" s="36" t="n">
        <v>1</v>
      </c>
      <c r="BB86" s="38" t="n">
        <v>4</v>
      </c>
      <c r="BC86" s="28" t="n">
        <v>8</v>
      </c>
      <c r="BD86" s="41" t="n">
        <v>10</v>
      </c>
      <c r="BE86" s="36" t="n">
        <v>10</v>
      </c>
      <c r="BF86" s="38" t="n">
        <v>9</v>
      </c>
      <c r="BG86" s="28" t="n">
        <v>10</v>
      </c>
      <c r="BH86" s="41" t="n">
        <v>10</v>
      </c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</row>
    <row r="87" customFormat="false" ht="13.5" hidden="false" customHeight="false" outlineLevel="0" collapsed="false">
      <c r="A87" s="22" t="n">
        <v>83</v>
      </c>
      <c r="B87" s="11" t="n">
        <f aca="false">C87+D87</f>
        <v>326</v>
      </c>
      <c r="C87" s="11" t="n">
        <f aca="false">E87+G87+I87+K87+M87+O87+Q87+S87+U87+W87+AA87+Y87+AC87+AE87+AG87+AI87+AK87+AM87+AO87+AQ87+AS87+AU87+AW87+AY87+BA87+BC87+BE87+BG87</f>
        <v>140</v>
      </c>
      <c r="D87" s="12" t="n">
        <f aca="false">F87+H87+J87+L87+N87+P87+R87+T87+V87+X87+AB87+Z87+AD87+AF87+AH87+AJ87+AL87+AN87+AP87+AR87+AT87+AV87+AX87+AZ87+BB87+BD87+BF87+BH87</f>
        <v>186</v>
      </c>
      <c r="E87" s="13" t="n">
        <f aca="false">'（小計用）中央'!B86+'（小計用）中央'!D86+'（小計用）中央'!F86</f>
        <v>7</v>
      </c>
      <c r="F87" s="14" t="n">
        <f aca="false">'（小計用）中央'!C86+'（小計用）中央'!E86+'（小計用）中央'!G86</f>
        <v>7</v>
      </c>
      <c r="G87" s="28" t="n">
        <v>5</v>
      </c>
      <c r="H87" s="39" t="n">
        <v>5</v>
      </c>
      <c r="I87" s="37" t="n">
        <v>4</v>
      </c>
      <c r="J87" s="23" t="n">
        <v>3</v>
      </c>
      <c r="K87" s="40" t="n">
        <v>4</v>
      </c>
      <c r="L87" s="36" t="n">
        <v>9</v>
      </c>
      <c r="M87" s="37" t="n">
        <v>5</v>
      </c>
      <c r="N87" s="23" t="n">
        <v>8</v>
      </c>
      <c r="O87" s="40" t="n">
        <v>10</v>
      </c>
      <c r="P87" s="36" t="n">
        <v>13</v>
      </c>
      <c r="Q87" s="15" t="n">
        <v>0</v>
      </c>
      <c r="R87" s="12" t="n">
        <v>1</v>
      </c>
      <c r="S87" s="37" t="n">
        <v>4</v>
      </c>
      <c r="T87" s="23" t="n">
        <v>3</v>
      </c>
      <c r="U87" s="18" t="n">
        <f aca="false">'（小計用）津久茂'!B86+'（小計用）津久茂'!D86+'（小計用）津久茂'!F86</f>
        <v>2</v>
      </c>
      <c r="V87" s="12" t="n">
        <f aca="false">'（小計用）津久茂'!C86+'（小計用）津久茂'!E86+'（小計用）津久茂'!G86</f>
        <v>1</v>
      </c>
      <c r="W87" s="40" t="n">
        <v>3</v>
      </c>
      <c r="X87" s="36" t="n">
        <v>5</v>
      </c>
      <c r="Y87" s="15" t="n">
        <f aca="false">'（小計用）古鷹寮官舎・幹部隊舎'!B86+'（小計用）古鷹寮官舎・幹部隊舎'!D86</f>
        <v>0</v>
      </c>
      <c r="Z87" s="12" t="n">
        <f aca="false">'（小計用）古鷹寮官舎・幹部隊舎'!C86+'（小計用）古鷹寮官舎・幹部隊舎'!E86</f>
        <v>0</v>
      </c>
      <c r="AA87" s="36"/>
      <c r="AB87" s="38"/>
      <c r="AC87" s="28"/>
      <c r="AD87" s="41"/>
      <c r="AE87" s="40" t="n">
        <v>10</v>
      </c>
      <c r="AF87" s="36" t="n">
        <v>13</v>
      </c>
      <c r="AG87" s="37" t="n">
        <v>16</v>
      </c>
      <c r="AH87" s="23" t="n">
        <v>10</v>
      </c>
      <c r="AI87" s="28" t="n">
        <v>6</v>
      </c>
      <c r="AJ87" s="41" t="n">
        <v>8</v>
      </c>
      <c r="AK87" s="36" t="n">
        <v>5</v>
      </c>
      <c r="AL87" s="38" t="n">
        <v>6</v>
      </c>
      <c r="AM87" s="28" t="n">
        <v>1</v>
      </c>
      <c r="AN87" s="41" t="n">
        <v>2</v>
      </c>
      <c r="AO87" s="36" t="n">
        <v>5</v>
      </c>
      <c r="AP87" s="38" t="n">
        <v>7</v>
      </c>
      <c r="AQ87" s="28" t="n">
        <v>4</v>
      </c>
      <c r="AR87" s="41" t="n">
        <v>15</v>
      </c>
      <c r="AS87" s="36" t="n">
        <v>0</v>
      </c>
      <c r="AT87" s="38" t="n">
        <v>2</v>
      </c>
      <c r="AU87" s="28" t="n">
        <v>3</v>
      </c>
      <c r="AV87" s="41" t="n">
        <v>2</v>
      </c>
      <c r="AW87" s="36" t="n">
        <v>6</v>
      </c>
      <c r="AX87" s="38" t="n">
        <v>15</v>
      </c>
      <c r="AY87" s="28" t="n">
        <v>14</v>
      </c>
      <c r="AZ87" s="41" t="n">
        <v>18</v>
      </c>
      <c r="BA87" s="36" t="n">
        <v>3</v>
      </c>
      <c r="BB87" s="38" t="n">
        <v>5</v>
      </c>
      <c r="BC87" s="28" t="n">
        <v>7</v>
      </c>
      <c r="BD87" s="41" t="n">
        <v>5</v>
      </c>
      <c r="BE87" s="36" t="n">
        <v>8</v>
      </c>
      <c r="BF87" s="38" t="n">
        <v>12</v>
      </c>
      <c r="BG87" s="28" t="n">
        <v>8</v>
      </c>
      <c r="BH87" s="41" t="n">
        <v>11</v>
      </c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</row>
    <row r="88" customFormat="false" ht="13.5" hidden="false" customHeight="false" outlineLevel="0" collapsed="false">
      <c r="A88" s="22" t="n">
        <v>84</v>
      </c>
      <c r="B88" s="11" t="n">
        <f aca="false">C88+D88</f>
        <v>322</v>
      </c>
      <c r="C88" s="11" t="n">
        <f aca="false">E88+G88+I88+K88+M88+O88+Q88+S88+U88+W88+AA88+Y88+AC88+AE88+AG88+AI88+AK88+AM88+AO88+AQ88+AS88+AU88+AW88+AY88+BA88+BC88+BE88+BG88</f>
        <v>122</v>
      </c>
      <c r="D88" s="12" t="n">
        <f aca="false">F88+H88+J88+L88+N88+P88+R88+T88+V88+X88+AB88+Z88+AD88+AF88+AH88+AJ88+AL88+AN88+AP88+AR88+AT88+AV88+AX88+AZ88+BB88+BD88+BF88+BH88</f>
        <v>200</v>
      </c>
      <c r="E88" s="13" t="n">
        <f aca="false">'（小計用）中央'!B87+'（小計用）中央'!D87+'（小計用）中央'!F87</f>
        <v>7</v>
      </c>
      <c r="F88" s="14" t="n">
        <f aca="false">'（小計用）中央'!C87+'（小計用）中央'!E87+'（小計用）中央'!G87</f>
        <v>8</v>
      </c>
      <c r="G88" s="28" t="n">
        <v>5</v>
      </c>
      <c r="H88" s="39" t="n">
        <v>5</v>
      </c>
      <c r="I88" s="37" t="n">
        <v>1</v>
      </c>
      <c r="J88" s="23" t="n">
        <v>3</v>
      </c>
      <c r="K88" s="40" t="n">
        <v>6</v>
      </c>
      <c r="L88" s="36" t="n">
        <v>5</v>
      </c>
      <c r="M88" s="37" t="n">
        <v>4</v>
      </c>
      <c r="N88" s="23" t="n">
        <v>11</v>
      </c>
      <c r="O88" s="40" t="n">
        <v>7</v>
      </c>
      <c r="P88" s="36" t="n">
        <v>9</v>
      </c>
      <c r="Q88" s="15" t="n">
        <v>0</v>
      </c>
      <c r="R88" s="12" t="n">
        <v>1</v>
      </c>
      <c r="S88" s="37" t="n">
        <v>1</v>
      </c>
      <c r="T88" s="23" t="n">
        <v>4</v>
      </c>
      <c r="U88" s="18" t="n">
        <f aca="false">'（小計用）津久茂'!B87+'（小計用）津久茂'!D87+'（小計用）津久茂'!F87</f>
        <v>0</v>
      </c>
      <c r="V88" s="12" t="n">
        <f aca="false">'（小計用）津久茂'!C87+'（小計用）津久茂'!E87+'（小計用）津久茂'!G87</f>
        <v>2</v>
      </c>
      <c r="W88" s="40" t="n">
        <v>11</v>
      </c>
      <c r="X88" s="36" t="n">
        <v>10</v>
      </c>
      <c r="Y88" s="15" t="n">
        <f aca="false">'（小計用）古鷹寮官舎・幹部隊舎'!B87+'（小計用）古鷹寮官舎・幹部隊舎'!D87</f>
        <v>0</v>
      </c>
      <c r="Z88" s="12" t="n">
        <f aca="false">'（小計用）古鷹寮官舎・幹部隊舎'!C87+'（小計用）古鷹寮官舎・幹部隊舎'!E87</f>
        <v>0</v>
      </c>
      <c r="AA88" s="36"/>
      <c r="AB88" s="38"/>
      <c r="AC88" s="28"/>
      <c r="AD88" s="41"/>
      <c r="AE88" s="40" t="n">
        <v>4</v>
      </c>
      <c r="AF88" s="36" t="n">
        <v>10</v>
      </c>
      <c r="AG88" s="37" t="n">
        <v>15</v>
      </c>
      <c r="AH88" s="23" t="n">
        <v>28</v>
      </c>
      <c r="AI88" s="28" t="n">
        <v>1</v>
      </c>
      <c r="AJ88" s="41" t="n">
        <v>14</v>
      </c>
      <c r="AK88" s="36" t="n">
        <v>3</v>
      </c>
      <c r="AL88" s="38" t="n">
        <v>8</v>
      </c>
      <c r="AM88" s="28" t="n">
        <v>1</v>
      </c>
      <c r="AN88" s="41" t="n">
        <v>4</v>
      </c>
      <c r="AO88" s="36" t="n">
        <v>3</v>
      </c>
      <c r="AP88" s="38" t="n">
        <v>3</v>
      </c>
      <c r="AQ88" s="28" t="n">
        <v>5</v>
      </c>
      <c r="AR88" s="41" t="n">
        <v>9</v>
      </c>
      <c r="AS88" s="36" t="n">
        <v>2</v>
      </c>
      <c r="AT88" s="38" t="n">
        <v>0</v>
      </c>
      <c r="AU88" s="28" t="n">
        <v>2</v>
      </c>
      <c r="AV88" s="41" t="n">
        <v>8</v>
      </c>
      <c r="AW88" s="36" t="n">
        <v>5</v>
      </c>
      <c r="AX88" s="38" t="n">
        <v>10</v>
      </c>
      <c r="AY88" s="28" t="n">
        <v>13</v>
      </c>
      <c r="AZ88" s="41" t="n">
        <v>18</v>
      </c>
      <c r="BA88" s="36" t="n">
        <v>6</v>
      </c>
      <c r="BB88" s="38" t="n">
        <v>1</v>
      </c>
      <c r="BC88" s="28" t="n">
        <v>10</v>
      </c>
      <c r="BD88" s="41" t="n">
        <v>7</v>
      </c>
      <c r="BE88" s="36" t="n">
        <v>5</v>
      </c>
      <c r="BF88" s="38" t="n">
        <v>10</v>
      </c>
      <c r="BG88" s="28" t="n">
        <v>5</v>
      </c>
      <c r="BH88" s="41" t="n">
        <v>12</v>
      </c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</row>
    <row r="89" customFormat="false" ht="13.5" hidden="false" customHeight="false" outlineLevel="0" collapsed="false">
      <c r="A89" s="22" t="n">
        <v>85</v>
      </c>
      <c r="B89" s="11" t="n">
        <f aca="false">C89+D89</f>
        <v>294</v>
      </c>
      <c r="C89" s="11" t="n">
        <f aca="false">E89+G89+I89+K89+M89+O89+Q89+S89+U89+W89+AA89+Y89+AC89+AE89+AG89+AI89+AK89+AM89+AO89+AQ89+AS89+AU89+AW89+AY89+BA89+BC89+BE89+BG89</f>
        <v>104</v>
      </c>
      <c r="D89" s="12" t="n">
        <f aca="false">F89+H89+J89+L89+N89+P89+R89+T89+V89+X89+AB89+Z89+AD89+AF89+AH89+AJ89+AL89+AN89+AP89+AR89+AT89+AV89+AX89+AZ89+BB89+BD89+BF89+BH89</f>
        <v>190</v>
      </c>
      <c r="E89" s="13" t="n">
        <f aca="false">'（小計用）中央'!B88+'（小計用）中央'!D88+'（小計用）中央'!F88</f>
        <v>7</v>
      </c>
      <c r="F89" s="14" t="n">
        <f aca="false">'（小計用）中央'!C88+'（小計用）中央'!E88+'（小計用）中央'!G88</f>
        <v>19</v>
      </c>
      <c r="G89" s="28" t="n">
        <v>3</v>
      </c>
      <c r="H89" s="39" t="n">
        <v>6</v>
      </c>
      <c r="I89" s="45" t="s">
        <v>34</v>
      </c>
      <c r="J89" s="23" t="n">
        <v>3</v>
      </c>
      <c r="K89" s="40" t="n">
        <v>1</v>
      </c>
      <c r="L89" s="36" t="n">
        <v>5</v>
      </c>
      <c r="M89" s="37" t="n">
        <v>6</v>
      </c>
      <c r="N89" s="23" t="n">
        <v>12</v>
      </c>
      <c r="O89" s="40" t="n">
        <v>7</v>
      </c>
      <c r="P89" s="36" t="n">
        <v>16</v>
      </c>
      <c r="Q89" s="15" t="n">
        <v>1</v>
      </c>
      <c r="R89" s="12" t="n">
        <v>1</v>
      </c>
      <c r="S89" s="37" t="n">
        <v>1</v>
      </c>
      <c r="T89" s="23" t="n">
        <v>2</v>
      </c>
      <c r="U89" s="18" t="n">
        <f aca="false">'（小計用）津久茂'!B88+'（小計用）津久茂'!D88+'（小計用）津久茂'!F88</f>
        <v>0</v>
      </c>
      <c r="V89" s="12" t="n">
        <f aca="false">'（小計用）津久茂'!C88+'（小計用）津久茂'!E88+'（小計用）津久茂'!G88</f>
        <v>4</v>
      </c>
      <c r="W89" s="40" t="n">
        <v>5</v>
      </c>
      <c r="X89" s="36" t="n">
        <v>4</v>
      </c>
      <c r="Y89" s="15" t="n">
        <f aca="false">'（小計用）古鷹寮官舎・幹部隊舎'!B88+'（小計用）古鷹寮官舎・幹部隊舎'!D88</f>
        <v>0</v>
      </c>
      <c r="Z89" s="12" t="n">
        <f aca="false">'（小計用）古鷹寮官舎・幹部隊舎'!C88+'（小計用）古鷹寮官舎・幹部隊舎'!E88</f>
        <v>0</v>
      </c>
      <c r="AA89" s="36"/>
      <c r="AB89" s="38"/>
      <c r="AC89" s="28"/>
      <c r="AD89" s="41"/>
      <c r="AE89" s="40" t="n">
        <v>10</v>
      </c>
      <c r="AF89" s="36" t="n">
        <v>12</v>
      </c>
      <c r="AG89" s="37" t="n">
        <v>7</v>
      </c>
      <c r="AH89" s="23" t="n">
        <v>10</v>
      </c>
      <c r="AI89" s="28" t="n">
        <v>6</v>
      </c>
      <c r="AJ89" s="41" t="n">
        <v>10</v>
      </c>
      <c r="AK89" s="36" t="n">
        <v>2</v>
      </c>
      <c r="AL89" s="38" t="n">
        <v>9</v>
      </c>
      <c r="AM89" s="28" t="n">
        <v>2</v>
      </c>
      <c r="AN89" s="41" t="n">
        <v>4</v>
      </c>
      <c r="AO89" s="36" t="n">
        <v>5</v>
      </c>
      <c r="AP89" s="38" t="n">
        <v>5</v>
      </c>
      <c r="AQ89" s="28" t="n">
        <v>7</v>
      </c>
      <c r="AR89" s="41" t="n">
        <v>11</v>
      </c>
      <c r="AS89" s="36" t="n">
        <v>1</v>
      </c>
      <c r="AT89" s="38" t="n">
        <v>0</v>
      </c>
      <c r="AU89" s="28" t="n">
        <v>1</v>
      </c>
      <c r="AV89" s="41" t="n">
        <v>4</v>
      </c>
      <c r="AW89" s="36" t="n">
        <v>4</v>
      </c>
      <c r="AX89" s="38" t="n">
        <v>7</v>
      </c>
      <c r="AY89" s="28" t="n">
        <v>8</v>
      </c>
      <c r="AZ89" s="41" t="n">
        <v>16</v>
      </c>
      <c r="BA89" s="36" t="n">
        <v>3</v>
      </c>
      <c r="BB89" s="38" t="n">
        <v>3</v>
      </c>
      <c r="BC89" s="28" t="n">
        <v>4</v>
      </c>
      <c r="BD89" s="41" t="n">
        <v>8</v>
      </c>
      <c r="BE89" s="36" t="n">
        <v>7</v>
      </c>
      <c r="BF89" s="38" t="n">
        <v>10</v>
      </c>
      <c r="BG89" s="28" t="n">
        <v>6</v>
      </c>
      <c r="BH89" s="41" t="n">
        <v>9</v>
      </c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</row>
    <row r="90" customFormat="false" ht="13.5" hidden="false" customHeight="false" outlineLevel="0" collapsed="false">
      <c r="A90" s="22" t="n">
        <v>86</v>
      </c>
      <c r="B90" s="11" t="n">
        <f aca="false">C90+D90</f>
        <v>266</v>
      </c>
      <c r="C90" s="11" t="n">
        <f aca="false">E90+G90+I90+K90+M90+O90+Q90+S90+U90+W90+AA90+Y90+AC90+AE90+AG90+AI90+AK90+AM90+AO90+AQ90+AS90+AU90+AW90+AY90+BA90+BC90+BE90+BG90</f>
        <v>81</v>
      </c>
      <c r="D90" s="12" t="n">
        <f aca="false">F90+H90+J90+L90+N90+P90+R90+T90+V90+X90+AB90+Z90+AD90+AF90+AH90+AJ90+AL90+AN90+AP90+AR90+AT90+AV90+AX90+AZ90+BB90+BD90+BF90+BH90</f>
        <v>185</v>
      </c>
      <c r="E90" s="13" t="n">
        <f aca="false">'（小計用）中央'!B89+'（小計用）中央'!D89+'（小計用）中央'!F89</f>
        <v>8</v>
      </c>
      <c r="F90" s="14" t="n">
        <f aca="false">'（小計用）中央'!C89+'（小計用）中央'!E89+'（小計用）中央'!G89</f>
        <v>12</v>
      </c>
      <c r="G90" s="44" t="s">
        <v>34</v>
      </c>
      <c r="H90" s="39" t="n">
        <v>6</v>
      </c>
      <c r="I90" s="37" t="n">
        <v>2</v>
      </c>
      <c r="J90" s="23" t="n">
        <v>2</v>
      </c>
      <c r="K90" s="40" t="n">
        <v>1</v>
      </c>
      <c r="L90" s="36" t="n">
        <v>3</v>
      </c>
      <c r="M90" s="37" t="n">
        <v>7</v>
      </c>
      <c r="N90" s="23" t="n">
        <v>22</v>
      </c>
      <c r="O90" s="40" t="n">
        <v>2</v>
      </c>
      <c r="P90" s="36" t="n">
        <v>7</v>
      </c>
      <c r="Q90" s="15" t="n">
        <v>1</v>
      </c>
      <c r="R90" s="12" t="n">
        <v>0</v>
      </c>
      <c r="S90" s="37" t="n">
        <v>1</v>
      </c>
      <c r="T90" s="23" t="n">
        <v>4</v>
      </c>
      <c r="U90" s="18" t="n">
        <f aca="false">'（小計用）津久茂'!B89+'（小計用）津久茂'!D89+'（小計用）津久茂'!F89</f>
        <v>1</v>
      </c>
      <c r="V90" s="12" t="n">
        <f aca="false">'（小計用）津久茂'!C89+'（小計用）津久茂'!E89+'（小計用）津久茂'!G89</f>
        <v>3</v>
      </c>
      <c r="W90" s="40" t="n">
        <v>4</v>
      </c>
      <c r="X90" s="36" t="n">
        <v>6</v>
      </c>
      <c r="Y90" s="15" t="n">
        <f aca="false">'（小計用）古鷹寮官舎・幹部隊舎'!B89+'（小計用）古鷹寮官舎・幹部隊舎'!D89</f>
        <v>0</v>
      </c>
      <c r="Z90" s="12" t="n">
        <f aca="false">'（小計用）古鷹寮官舎・幹部隊舎'!C89+'（小計用）古鷹寮官舎・幹部隊舎'!E89</f>
        <v>0</v>
      </c>
      <c r="AA90" s="36"/>
      <c r="AB90" s="38"/>
      <c r="AC90" s="28"/>
      <c r="AD90" s="41"/>
      <c r="AE90" s="40" t="n">
        <v>4</v>
      </c>
      <c r="AF90" s="36" t="n">
        <v>20</v>
      </c>
      <c r="AG90" s="37" t="n">
        <v>6</v>
      </c>
      <c r="AH90" s="23" t="n">
        <v>11</v>
      </c>
      <c r="AI90" s="28" t="n">
        <v>1</v>
      </c>
      <c r="AJ90" s="41" t="n">
        <v>6</v>
      </c>
      <c r="AK90" s="36" t="n">
        <v>4</v>
      </c>
      <c r="AL90" s="38" t="n">
        <v>7</v>
      </c>
      <c r="AM90" s="28" t="n">
        <v>0</v>
      </c>
      <c r="AN90" s="41" t="n">
        <v>2</v>
      </c>
      <c r="AO90" s="36" t="n">
        <v>3</v>
      </c>
      <c r="AP90" s="38" t="n">
        <v>7</v>
      </c>
      <c r="AQ90" s="28" t="n">
        <v>5</v>
      </c>
      <c r="AR90" s="41" t="n">
        <v>8</v>
      </c>
      <c r="AS90" s="36" t="n">
        <v>2</v>
      </c>
      <c r="AT90" s="38" t="n">
        <v>1</v>
      </c>
      <c r="AU90" s="28" t="n">
        <v>4</v>
      </c>
      <c r="AV90" s="41" t="n">
        <v>5</v>
      </c>
      <c r="AW90" s="36" t="n">
        <v>6</v>
      </c>
      <c r="AX90" s="38" t="n">
        <v>2</v>
      </c>
      <c r="AY90" s="28" t="n">
        <v>6</v>
      </c>
      <c r="AZ90" s="41" t="n">
        <v>18</v>
      </c>
      <c r="BA90" s="36" t="n">
        <v>0</v>
      </c>
      <c r="BB90" s="38" t="n">
        <v>2</v>
      </c>
      <c r="BC90" s="28" t="n">
        <v>5</v>
      </c>
      <c r="BD90" s="41" t="n">
        <v>9</v>
      </c>
      <c r="BE90" s="36" t="n">
        <v>5</v>
      </c>
      <c r="BF90" s="38" t="n">
        <v>16</v>
      </c>
      <c r="BG90" s="28" t="n">
        <v>3</v>
      </c>
      <c r="BH90" s="41" t="n">
        <v>6</v>
      </c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</row>
    <row r="91" customFormat="false" ht="13.5" hidden="false" customHeight="false" outlineLevel="0" collapsed="false">
      <c r="A91" s="22" t="n">
        <v>87</v>
      </c>
      <c r="B91" s="11" t="n">
        <f aca="false">C91+D91</f>
        <v>227</v>
      </c>
      <c r="C91" s="11" t="n">
        <f aca="false">E91+G91+I91+K91+M91+O91+Q91+S91+U91+W91+AA91+Y91+AC91+AE91+AG91+AI91+AK91+AM91+AO91+AQ91+AS91+AU91+AW91+AY91+BA91+BC91+BE91+BG91</f>
        <v>73</v>
      </c>
      <c r="D91" s="12" t="n">
        <f aca="false">F91+H91+J91+L91+N91+P91+R91+T91+V91+X91+AB91+Z91+AD91+AF91+AH91+AJ91+AL91+AN91+AP91+AR91+AT91+AV91+AX91+AZ91+BB91+BD91+BF91+BH91</f>
        <v>154</v>
      </c>
      <c r="E91" s="13" t="n">
        <f aca="false">'（小計用）中央'!B90+'（小計用）中央'!D90+'（小計用）中央'!F90</f>
        <v>4</v>
      </c>
      <c r="F91" s="14" t="n">
        <f aca="false">'（小計用）中央'!C90+'（小計用）中央'!E90+'（小計用）中央'!G90</f>
        <v>8</v>
      </c>
      <c r="G91" s="28" t="n">
        <v>3</v>
      </c>
      <c r="H91" s="39" t="n">
        <v>5</v>
      </c>
      <c r="I91" s="37" t="n">
        <v>1</v>
      </c>
      <c r="J91" s="23" t="n">
        <v>6</v>
      </c>
      <c r="K91" s="40" t="n">
        <v>1</v>
      </c>
      <c r="L91" s="36" t="n">
        <v>5</v>
      </c>
      <c r="M91" s="37" t="n">
        <v>2</v>
      </c>
      <c r="N91" s="23" t="n">
        <v>10</v>
      </c>
      <c r="O91" s="40" t="n">
        <v>4</v>
      </c>
      <c r="P91" s="36" t="n">
        <v>17</v>
      </c>
      <c r="Q91" s="15" t="n">
        <v>0</v>
      </c>
      <c r="R91" s="12" t="n">
        <v>1</v>
      </c>
      <c r="S91" s="37" t="n">
        <v>0</v>
      </c>
      <c r="T91" s="23" t="n">
        <v>2</v>
      </c>
      <c r="U91" s="18" t="n">
        <f aca="false">'（小計用）津久茂'!B90+'（小計用）津久茂'!D90+'（小計用）津久茂'!F90</f>
        <v>2</v>
      </c>
      <c r="V91" s="12" t="n">
        <f aca="false">'（小計用）津久茂'!C90+'（小計用）津久茂'!E90+'（小計用）津久茂'!G90</f>
        <v>2</v>
      </c>
      <c r="W91" s="40" t="n">
        <v>1</v>
      </c>
      <c r="X91" s="36" t="n">
        <v>7</v>
      </c>
      <c r="Y91" s="15" t="n">
        <f aca="false">'（小計用）古鷹寮官舎・幹部隊舎'!B90+'（小計用）古鷹寮官舎・幹部隊舎'!D90</f>
        <v>0</v>
      </c>
      <c r="Z91" s="12" t="n">
        <f aca="false">'（小計用）古鷹寮官舎・幹部隊舎'!C90+'（小計用）古鷹寮官舎・幹部隊舎'!E90</f>
        <v>0</v>
      </c>
      <c r="AA91" s="36"/>
      <c r="AB91" s="38"/>
      <c r="AC91" s="28"/>
      <c r="AD91" s="41"/>
      <c r="AE91" s="40" t="n">
        <v>4</v>
      </c>
      <c r="AF91" s="36" t="n">
        <v>6</v>
      </c>
      <c r="AG91" s="37" t="n">
        <v>10</v>
      </c>
      <c r="AH91" s="23" t="n">
        <v>12</v>
      </c>
      <c r="AI91" s="28" t="n">
        <v>8</v>
      </c>
      <c r="AJ91" s="41" t="n">
        <v>6</v>
      </c>
      <c r="AK91" s="36" t="n">
        <v>4</v>
      </c>
      <c r="AL91" s="38" t="n">
        <v>3</v>
      </c>
      <c r="AM91" s="28" t="n">
        <v>1</v>
      </c>
      <c r="AN91" s="41" t="n">
        <v>2</v>
      </c>
      <c r="AO91" s="36" t="n">
        <v>2</v>
      </c>
      <c r="AP91" s="38" t="n">
        <v>7</v>
      </c>
      <c r="AQ91" s="28" t="n">
        <v>8</v>
      </c>
      <c r="AR91" s="41" t="n">
        <v>11</v>
      </c>
      <c r="AS91" s="36" t="n">
        <v>1</v>
      </c>
      <c r="AT91" s="38" t="n">
        <v>1</v>
      </c>
      <c r="AU91" s="28" t="n">
        <v>0</v>
      </c>
      <c r="AV91" s="41" t="n">
        <v>2</v>
      </c>
      <c r="AW91" s="36" t="n">
        <v>3</v>
      </c>
      <c r="AX91" s="38" t="n">
        <v>6</v>
      </c>
      <c r="AY91" s="28" t="n">
        <v>3</v>
      </c>
      <c r="AZ91" s="41" t="n">
        <v>9</v>
      </c>
      <c r="BA91" s="36" t="n">
        <v>2</v>
      </c>
      <c r="BB91" s="38" t="n">
        <v>2</v>
      </c>
      <c r="BC91" s="28" t="n">
        <v>1</v>
      </c>
      <c r="BD91" s="41" t="n">
        <v>4</v>
      </c>
      <c r="BE91" s="36" t="n">
        <v>3</v>
      </c>
      <c r="BF91" s="38" t="n">
        <v>12</v>
      </c>
      <c r="BG91" s="28" t="n">
        <v>5</v>
      </c>
      <c r="BH91" s="41" t="n">
        <v>8</v>
      </c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</row>
    <row r="92" customFormat="false" ht="13.5" hidden="false" customHeight="false" outlineLevel="0" collapsed="false">
      <c r="A92" s="22" t="n">
        <v>88</v>
      </c>
      <c r="B92" s="11" t="n">
        <f aca="false">C92+D92</f>
        <v>203</v>
      </c>
      <c r="C92" s="11" t="n">
        <f aca="false">E92+G92+I92+K92+M92+O92+Q92+S92+U92+W92+AA92+Y92+AC92+AE92+AG92+AI92+AK92+AM92+AO92+AQ92+AS92+AU92+AW92+AY92+BA92+BC92+BE92+BG92</f>
        <v>53</v>
      </c>
      <c r="D92" s="12" t="n">
        <f aca="false">F92+H92+J92+L92+N92+P92+R92+T92+V92+X92+AB92+Z92+AD92+AF92+AH92+AJ92+AL92+AN92+AP92+AR92+AT92+AV92+AX92+AZ92+BB92+BD92+BF92+BH92</f>
        <v>150</v>
      </c>
      <c r="E92" s="13" t="n">
        <f aca="false">'（小計用）中央'!B91+'（小計用）中央'!D91+'（小計用）中央'!F91</f>
        <v>2</v>
      </c>
      <c r="F92" s="14" t="n">
        <f aca="false">'（小計用）中央'!C91+'（小計用）中央'!E91+'（小計用）中央'!G91</f>
        <v>12</v>
      </c>
      <c r="G92" s="28" t="n">
        <v>3</v>
      </c>
      <c r="H92" s="39" t="n">
        <v>7</v>
      </c>
      <c r="I92" s="37" t="n">
        <v>2</v>
      </c>
      <c r="J92" s="23" t="n">
        <v>1</v>
      </c>
      <c r="K92" s="40" t="n">
        <v>1</v>
      </c>
      <c r="L92" s="36" t="n">
        <v>3</v>
      </c>
      <c r="M92" s="37" t="n">
        <v>3</v>
      </c>
      <c r="N92" s="23" t="n">
        <v>6</v>
      </c>
      <c r="O92" s="40" t="n">
        <v>6</v>
      </c>
      <c r="P92" s="36" t="n">
        <v>10</v>
      </c>
      <c r="Q92" s="15" t="n">
        <v>0</v>
      </c>
      <c r="R92" s="12" t="n">
        <v>2</v>
      </c>
      <c r="S92" s="37" t="n">
        <v>3</v>
      </c>
      <c r="T92" s="23" t="n">
        <v>3</v>
      </c>
      <c r="U92" s="18" t="n">
        <f aca="false">'（小計用）津久茂'!B91+'（小計用）津久茂'!D91+'（小計用）津久茂'!F91</f>
        <v>0</v>
      </c>
      <c r="V92" s="12" t="n">
        <f aca="false">'（小計用）津久茂'!C91+'（小計用）津久茂'!E91+'（小計用）津久茂'!G91</f>
        <v>4</v>
      </c>
      <c r="W92" s="40" t="n">
        <v>1</v>
      </c>
      <c r="X92" s="36" t="n">
        <v>9</v>
      </c>
      <c r="Y92" s="15" t="n">
        <f aca="false">'（小計用）古鷹寮官舎・幹部隊舎'!B91+'（小計用）古鷹寮官舎・幹部隊舎'!D91</f>
        <v>0</v>
      </c>
      <c r="Z92" s="12" t="n">
        <f aca="false">'（小計用）古鷹寮官舎・幹部隊舎'!C91+'（小計用）古鷹寮官舎・幹部隊舎'!E91</f>
        <v>0</v>
      </c>
      <c r="AA92" s="36"/>
      <c r="AB92" s="38"/>
      <c r="AC92" s="28"/>
      <c r="AD92" s="41"/>
      <c r="AE92" s="40" t="n">
        <v>2</v>
      </c>
      <c r="AF92" s="36" t="n">
        <v>10</v>
      </c>
      <c r="AG92" s="37" t="n">
        <v>5</v>
      </c>
      <c r="AH92" s="23" t="n">
        <v>5</v>
      </c>
      <c r="AI92" s="28" t="n">
        <v>0</v>
      </c>
      <c r="AJ92" s="41" t="n">
        <v>7</v>
      </c>
      <c r="AK92" s="36" t="n">
        <v>3</v>
      </c>
      <c r="AL92" s="38" t="n">
        <v>7</v>
      </c>
      <c r="AM92" s="28" t="n">
        <v>1</v>
      </c>
      <c r="AN92" s="41" t="n">
        <v>3</v>
      </c>
      <c r="AO92" s="36" t="n">
        <v>1</v>
      </c>
      <c r="AP92" s="38" t="n">
        <v>7</v>
      </c>
      <c r="AQ92" s="28" t="n">
        <v>4</v>
      </c>
      <c r="AR92" s="41" t="n">
        <v>2</v>
      </c>
      <c r="AS92" s="36" t="n">
        <v>1</v>
      </c>
      <c r="AT92" s="38" t="n">
        <v>1</v>
      </c>
      <c r="AU92" s="28" t="n">
        <v>2</v>
      </c>
      <c r="AV92" s="41" t="n">
        <v>0</v>
      </c>
      <c r="AW92" s="36" t="n">
        <v>2</v>
      </c>
      <c r="AX92" s="38" t="n">
        <v>5</v>
      </c>
      <c r="AY92" s="28" t="n">
        <v>3</v>
      </c>
      <c r="AZ92" s="41" t="n">
        <v>8</v>
      </c>
      <c r="BA92" s="36" t="n">
        <v>2</v>
      </c>
      <c r="BB92" s="38" t="n">
        <v>5</v>
      </c>
      <c r="BC92" s="28" t="n">
        <v>0</v>
      </c>
      <c r="BD92" s="41" t="n">
        <v>8</v>
      </c>
      <c r="BE92" s="36" t="n">
        <v>4</v>
      </c>
      <c r="BF92" s="38" t="n">
        <v>14</v>
      </c>
      <c r="BG92" s="28" t="n">
        <v>2</v>
      </c>
      <c r="BH92" s="41" t="n">
        <v>11</v>
      </c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</row>
    <row r="93" customFormat="false" ht="13.5" hidden="false" customHeight="false" outlineLevel="0" collapsed="false">
      <c r="A93" s="22" t="n">
        <v>89</v>
      </c>
      <c r="B93" s="11" t="n">
        <f aca="false">C93+D93</f>
        <v>204</v>
      </c>
      <c r="C93" s="11" t="n">
        <f aca="false">E93+G93+I93+K93+M93+O93+Q93+S93+U93+W93+AA93+Y93+AC93+AE93+AG93+AI93+AK93+AM93+AO93+AQ93+AS93+AU93+AW93+AY93+BA93+BC93+BE93+BG93</f>
        <v>65</v>
      </c>
      <c r="D93" s="12" t="n">
        <f aca="false">F93+H93+J93+L93+N93+P93+R93+T93+V93+X93+AB93+Z93+AD93+AF93+AH93+AJ93+AL93+AN93+AP93+AR93+AT93+AV93+AX93+AZ93+BB93+BD93+BF93+BH93</f>
        <v>139</v>
      </c>
      <c r="E93" s="13" t="n">
        <f aca="false">'（小計用）中央'!B92+'（小計用）中央'!D92+'（小計用）中央'!F92</f>
        <v>5</v>
      </c>
      <c r="F93" s="14" t="n">
        <f aca="false">'（小計用）中央'!C92+'（小計用）中央'!E92+'（小計用）中央'!G92</f>
        <v>14</v>
      </c>
      <c r="G93" s="28" t="n">
        <v>2</v>
      </c>
      <c r="H93" s="39" t="n">
        <v>3</v>
      </c>
      <c r="I93" s="37" t="n">
        <v>4</v>
      </c>
      <c r="J93" s="43"/>
      <c r="K93" s="40" t="n">
        <v>2</v>
      </c>
      <c r="L93" s="36" t="n">
        <v>5</v>
      </c>
      <c r="M93" s="37" t="n">
        <v>6</v>
      </c>
      <c r="N93" s="23" t="n">
        <v>9</v>
      </c>
      <c r="O93" s="40" t="n">
        <v>3</v>
      </c>
      <c r="P93" s="36" t="n">
        <v>5</v>
      </c>
      <c r="Q93" s="15" t="n">
        <v>0</v>
      </c>
      <c r="R93" s="12" t="n">
        <v>0</v>
      </c>
      <c r="S93" s="37" t="n">
        <v>2</v>
      </c>
      <c r="T93" s="23" t="n">
        <v>1</v>
      </c>
      <c r="U93" s="18" t="n">
        <f aca="false">'（小計用）津久茂'!B92+'（小計用）津久茂'!D92+'（小計用）津久茂'!F92</f>
        <v>1</v>
      </c>
      <c r="V93" s="12" t="n">
        <f aca="false">'（小計用）津久茂'!C92+'（小計用）津久茂'!E92+'（小計用）津久茂'!G92</f>
        <v>3</v>
      </c>
      <c r="W93" s="40" t="n">
        <v>1</v>
      </c>
      <c r="X93" s="36" t="n">
        <v>3</v>
      </c>
      <c r="Y93" s="15" t="n">
        <f aca="false">'（小計用）古鷹寮官舎・幹部隊舎'!B92+'（小計用）古鷹寮官舎・幹部隊舎'!D92</f>
        <v>0</v>
      </c>
      <c r="Z93" s="12" t="n">
        <f aca="false">'（小計用）古鷹寮官舎・幹部隊舎'!C92+'（小計用）古鷹寮官舎・幹部隊舎'!E92</f>
        <v>0</v>
      </c>
      <c r="AA93" s="36"/>
      <c r="AB93" s="38"/>
      <c r="AC93" s="15"/>
      <c r="AD93" s="26"/>
      <c r="AE93" s="40" t="n">
        <v>1</v>
      </c>
      <c r="AF93" s="36" t="n">
        <v>10</v>
      </c>
      <c r="AG93" s="37" t="n">
        <v>7</v>
      </c>
      <c r="AH93" s="23" t="n">
        <v>9</v>
      </c>
      <c r="AI93" s="28" t="n">
        <v>5</v>
      </c>
      <c r="AJ93" s="41" t="n">
        <v>10</v>
      </c>
      <c r="AK93" s="36" t="n">
        <v>1</v>
      </c>
      <c r="AL93" s="38" t="n">
        <v>7</v>
      </c>
      <c r="AM93" s="28" t="n">
        <v>1</v>
      </c>
      <c r="AN93" s="41" t="n">
        <v>3</v>
      </c>
      <c r="AO93" s="36" t="n">
        <v>1</v>
      </c>
      <c r="AP93" s="38" t="n">
        <v>2</v>
      </c>
      <c r="AQ93" s="28" t="n">
        <v>2</v>
      </c>
      <c r="AR93" s="41" t="n">
        <v>4</v>
      </c>
      <c r="AS93" s="36" t="n">
        <v>0</v>
      </c>
      <c r="AT93" s="38" t="n">
        <v>2</v>
      </c>
      <c r="AU93" s="28" t="n">
        <v>1</v>
      </c>
      <c r="AV93" s="41" t="n">
        <v>2</v>
      </c>
      <c r="AW93" s="36" t="n">
        <v>3</v>
      </c>
      <c r="AX93" s="38" t="n">
        <v>10</v>
      </c>
      <c r="AY93" s="28" t="n">
        <v>2</v>
      </c>
      <c r="AZ93" s="41" t="n">
        <v>8</v>
      </c>
      <c r="BA93" s="36" t="n">
        <v>0</v>
      </c>
      <c r="BB93" s="38" t="n">
        <v>1</v>
      </c>
      <c r="BC93" s="28" t="n">
        <v>2</v>
      </c>
      <c r="BD93" s="41" t="n">
        <v>5</v>
      </c>
      <c r="BE93" s="36" t="n">
        <v>9</v>
      </c>
      <c r="BF93" s="38" t="n">
        <v>9</v>
      </c>
      <c r="BG93" s="28" t="n">
        <v>4</v>
      </c>
      <c r="BH93" s="41" t="n">
        <v>14</v>
      </c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</row>
    <row r="94" customFormat="false" ht="13.5" hidden="false" customHeight="false" outlineLevel="0" collapsed="false">
      <c r="A94" s="22" t="n">
        <v>90</v>
      </c>
      <c r="B94" s="11" t="n">
        <f aca="false">C94+D94</f>
        <v>164</v>
      </c>
      <c r="C94" s="11" t="n">
        <f aca="false">E94+G94+I94+K94+M94+O94+Q94+S94+U94+W94+AA94+Y94+AC94+AE94+AG94+AI94+AK94+AM94+AO94+AQ94+AS94+AU94+AW94+AY94+BA94+BC94+BE94+BG94</f>
        <v>44</v>
      </c>
      <c r="D94" s="12" t="n">
        <f aca="false">F94+H94+J94+L94+N94+P94+R94+T94+V94+X94+AB94+Z94+AD94+AF94+AH94+AJ94+AL94+AN94+AP94+AR94+AT94+AV94+AX94+AZ94+BB94+BD94+BF94+BH94</f>
        <v>120</v>
      </c>
      <c r="E94" s="13" t="n">
        <f aca="false">'（小計用）中央'!B93+'（小計用）中央'!D93+'（小計用）中央'!F93</f>
        <v>4</v>
      </c>
      <c r="F94" s="14" t="n">
        <f aca="false">'（小計用）中央'!C93+'（小計用）中央'!E93+'（小計用）中央'!G93</f>
        <v>13</v>
      </c>
      <c r="G94" s="28" t="n">
        <v>1</v>
      </c>
      <c r="H94" s="39" t="n">
        <v>4</v>
      </c>
      <c r="I94" s="45" t="s">
        <v>34</v>
      </c>
      <c r="J94" s="23" t="n">
        <v>1</v>
      </c>
      <c r="K94" s="40" t="n">
        <v>2</v>
      </c>
      <c r="L94" s="36" t="n">
        <v>8</v>
      </c>
      <c r="M94" s="37" t="n">
        <v>1</v>
      </c>
      <c r="N94" s="23" t="n">
        <v>6</v>
      </c>
      <c r="O94" s="40" t="n">
        <v>6</v>
      </c>
      <c r="P94" s="36" t="n">
        <v>10</v>
      </c>
      <c r="Q94" s="15" t="n">
        <v>0</v>
      </c>
      <c r="R94" s="12" t="n">
        <v>1</v>
      </c>
      <c r="S94" s="37" t="n">
        <v>0</v>
      </c>
      <c r="T94" s="23" t="n">
        <v>0</v>
      </c>
      <c r="U94" s="18" t="n">
        <f aca="false">'（小計用）津久茂'!B93+'（小計用）津久茂'!D93+'（小計用）津久茂'!F93</f>
        <v>0</v>
      </c>
      <c r="V94" s="12" t="n">
        <f aca="false">'（小計用）津久茂'!C93+'（小計用）津久茂'!E93+'（小計用）津久茂'!G93</f>
        <v>0</v>
      </c>
      <c r="W94" s="40" t="n">
        <v>3</v>
      </c>
      <c r="X94" s="36" t="n">
        <v>2</v>
      </c>
      <c r="Y94" s="15" t="n">
        <f aca="false">'（小計用）古鷹寮官舎・幹部隊舎'!B93+'（小計用）古鷹寮官舎・幹部隊舎'!D93</f>
        <v>0</v>
      </c>
      <c r="Z94" s="12" t="n">
        <f aca="false">'（小計用）古鷹寮官舎・幹部隊舎'!C93+'（小計用）古鷹寮官舎・幹部隊舎'!E93</f>
        <v>0</v>
      </c>
      <c r="AA94" s="36"/>
      <c r="AB94" s="38"/>
      <c r="AC94" s="15"/>
      <c r="AD94" s="26"/>
      <c r="AE94" s="40" t="n">
        <v>4</v>
      </c>
      <c r="AF94" s="36" t="n">
        <v>6</v>
      </c>
      <c r="AG94" s="37" t="n">
        <v>5</v>
      </c>
      <c r="AH94" s="23" t="n">
        <v>11</v>
      </c>
      <c r="AI94" s="28" t="n">
        <v>2</v>
      </c>
      <c r="AJ94" s="41" t="n">
        <v>5</v>
      </c>
      <c r="AK94" s="36" t="n">
        <v>1</v>
      </c>
      <c r="AL94" s="38" t="n">
        <v>2</v>
      </c>
      <c r="AM94" s="28" t="n">
        <v>0</v>
      </c>
      <c r="AN94" s="41" t="n">
        <v>1</v>
      </c>
      <c r="AO94" s="36" t="n">
        <v>2</v>
      </c>
      <c r="AP94" s="38" t="n">
        <v>2</v>
      </c>
      <c r="AQ94" s="28" t="n">
        <v>0</v>
      </c>
      <c r="AR94" s="41" t="n">
        <v>8</v>
      </c>
      <c r="AS94" s="36" t="n">
        <v>0</v>
      </c>
      <c r="AT94" s="38" t="n">
        <v>1</v>
      </c>
      <c r="AU94" s="28" t="n">
        <v>1</v>
      </c>
      <c r="AV94" s="41" t="n">
        <v>1</v>
      </c>
      <c r="AW94" s="36" t="n">
        <v>1</v>
      </c>
      <c r="AX94" s="38" t="n">
        <v>7</v>
      </c>
      <c r="AY94" s="28" t="n">
        <v>1</v>
      </c>
      <c r="AZ94" s="41" t="n">
        <v>10</v>
      </c>
      <c r="BA94" s="36" t="n">
        <v>2</v>
      </c>
      <c r="BB94" s="38" t="n">
        <v>3</v>
      </c>
      <c r="BC94" s="28" t="n">
        <v>1</v>
      </c>
      <c r="BD94" s="41" t="n">
        <v>4</v>
      </c>
      <c r="BE94" s="36" t="n">
        <v>5</v>
      </c>
      <c r="BF94" s="38" t="n">
        <v>9</v>
      </c>
      <c r="BG94" s="28" t="n">
        <v>2</v>
      </c>
      <c r="BH94" s="41" t="n">
        <v>5</v>
      </c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</row>
    <row r="95" customFormat="false" ht="13.5" hidden="false" customHeight="false" outlineLevel="0" collapsed="false">
      <c r="A95" s="22" t="n">
        <v>91</v>
      </c>
      <c r="B95" s="11" t="n">
        <f aca="false">C95+D95</f>
        <v>143</v>
      </c>
      <c r="C95" s="11" t="n">
        <f aca="false">E95+G95+I95+K95+M95+O95+Q95+S95+U95+W95+AA95+Y95+AC95+AE95+AG95+AI95+AK95+AM95+AO95+AQ95+AS95+AU95+AW95+AY95+BA95+BC95+BE95+BG95</f>
        <v>44</v>
      </c>
      <c r="D95" s="12" t="n">
        <f aca="false">F95+H95+J95+L95+N95+P95+R95+T95+V95+X95+AB95+Z95+AD95+AF95+AH95+AJ95+AL95+AN95+AP95+AR95+AT95+AV95+AX95+AZ95+BB95+BD95+BF95+BH95</f>
        <v>99</v>
      </c>
      <c r="E95" s="13" t="n">
        <f aca="false">'（小計用）中央'!B94+'（小計用）中央'!D94+'（小計用）中央'!F94</f>
        <v>3</v>
      </c>
      <c r="F95" s="14" t="n">
        <f aca="false">'（小計用）中央'!C94+'（小計用）中央'!E94+'（小計用）中央'!G94</f>
        <v>3</v>
      </c>
      <c r="G95" s="44" t="s">
        <v>34</v>
      </c>
      <c r="H95" s="39" t="n">
        <v>3</v>
      </c>
      <c r="I95" s="45" t="n">
        <v>1</v>
      </c>
      <c r="J95" s="23" t="n">
        <v>1</v>
      </c>
      <c r="K95" s="40" t="n">
        <v>1</v>
      </c>
      <c r="L95" s="36" t="n">
        <v>3</v>
      </c>
      <c r="M95" s="37" t="n">
        <v>3</v>
      </c>
      <c r="N95" s="23" t="n">
        <v>8</v>
      </c>
      <c r="O95" s="40" t="n">
        <v>2</v>
      </c>
      <c r="P95" s="36" t="n">
        <v>5</v>
      </c>
      <c r="Q95" s="15" t="n">
        <v>0</v>
      </c>
      <c r="R95" s="12" t="n">
        <v>0</v>
      </c>
      <c r="S95" s="37" t="n">
        <v>0</v>
      </c>
      <c r="T95" s="23" t="n">
        <v>2</v>
      </c>
      <c r="U95" s="18" t="n">
        <f aca="false">'（小計用）津久茂'!B94+'（小計用）津久茂'!D94+'（小計用）津久茂'!F94</f>
        <v>2</v>
      </c>
      <c r="V95" s="12" t="n">
        <f aca="false">'（小計用）津久茂'!C94+'（小計用）津久茂'!E94+'（小計用）津久茂'!G94</f>
        <v>0</v>
      </c>
      <c r="W95" s="40" t="n">
        <v>2</v>
      </c>
      <c r="X95" s="36" t="n">
        <v>8</v>
      </c>
      <c r="Y95" s="15" t="n">
        <f aca="false">'（小計用）古鷹寮官舎・幹部隊舎'!B94+'（小計用）古鷹寮官舎・幹部隊舎'!D94</f>
        <v>0</v>
      </c>
      <c r="Z95" s="12" t="n">
        <f aca="false">'（小計用）古鷹寮官舎・幹部隊舎'!C94+'（小計用）古鷹寮官舎・幹部隊舎'!E94</f>
        <v>0</v>
      </c>
      <c r="AA95" s="25"/>
      <c r="AB95" s="17"/>
      <c r="AC95" s="15"/>
      <c r="AD95" s="26"/>
      <c r="AE95" s="40" t="n">
        <v>0</v>
      </c>
      <c r="AF95" s="36" t="n">
        <v>4</v>
      </c>
      <c r="AG95" s="37" t="n">
        <v>7</v>
      </c>
      <c r="AH95" s="23" t="n">
        <v>18</v>
      </c>
      <c r="AI95" s="28" t="n">
        <v>2</v>
      </c>
      <c r="AJ95" s="41" t="n">
        <v>7</v>
      </c>
      <c r="AK95" s="36" t="n">
        <v>2</v>
      </c>
      <c r="AL95" s="38" t="n">
        <v>6</v>
      </c>
      <c r="AM95" s="28" t="n">
        <v>1</v>
      </c>
      <c r="AN95" s="41" t="n">
        <v>2</v>
      </c>
      <c r="AO95" s="36" t="n">
        <v>1</v>
      </c>
      <c r="AP95" s="38" t="n">
        <v>0</v>
      </c>
      <c r="AQ95" s="28" t="n">
        <v>2</v>
      </c>
      <c r="AR95" s="41" t="n">
        <v>2</v>
      </c>
      <c r="AS95" s="36" t="n">
        <v>0</v>
      </c>
      <c r="AT95" s="38" t="n">
        <v>1</v>
      </c>
      <c r="AU95" s="28" t="n">
        <v>0</v>
      </c>
      <c r="AV95" s="41" t="n">
        <v>0</v>
      </c>
      <c r="AW95" s="36" t="n">
        <v>3</v>
      </c>
      <c r="AX95" s="38" t="n">
        <v>4</v>
      </c>
      <c r="AY95" s="28" t="n">
        <v>4</v>
      </c>
      <c r="AZ95" s="41" t="n">
        <v>4</v>
      </c>
      <c r="BA95" s="36" t="n">
        <v>2</v>
      </c>
      <c r="BB95" s="38" t="n">
        <v>3</v>
      </c>
      <c r="BC95" s="28" t="n">
        <v>2</v>
      </c>
      <c r="BD95" s="41" t="n">
        <v>6</v>
      </c>
      <c r="BE95" s="36" t="n">
        <v>3</v>
      </c>
      <c r="BF95" s="38" t="n">
        <v>5</v>
      </c>
      <c r="BG95" s="28" t="n">
        <v>1</v>
      </c>
      <c r="BH95" s="41" t="n">
        <v>4</v>
      </c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</row>
    <row r="96" customFormat="false" ht="13.5" hidden="false" customHeight="false" outlineLevel="0" collapsed="false">
      <c r="A96" s="22" t="n">
        <v>92</v>
      </c>
      <c r="B96" s="11" t="n">
        <f aca="false">C96+D96</f>
        <v>109</v>
      </c>
      <c r="C96" s="11" t="n">
        <f aca="false">E96+G96+I96+K96+M96+O96+Q96+S96+U96+W96+AA96+Y96+AC96+AE96+AG96+AI96+AK96+AM96+AO96+AQ96+AS96+AU96+AW96+AY96+BA96+BC96+BE96+BG96</f>
        <v>29</v>
      </c>
      <c r="D96" s="12" t="n">
        <f aca="false">F96+H96+J96+L96+N96+P96+R96+T96+V96+X96+AB96+Z96+AD96+AF96+AH96+AJ96+AL96+AN96+AP96+AR96+AT96+AV96+AX96+AZ96+BB96+BD96+BF96+BH96</f>
        <v>80</v>
      </c>
      <c r="E96" s="13" t="n">
        <f aca="false">'（小計用）中央'!B95+'（小計用）中央'!D95+'（小計用）中央'!F95</f>
        <v>3</v>
      </c>
      <c r="F96" s="14" t="n">
        <f aca="false">'（小計用）中央'!C95+'（小計用）中央'!E95+'（小計用）中央'!G95</f>
        <v>5</v>
      </c>
      <c r="G96" s="28" t="n">
        <v>2</v>
      </c>
      <c r="H96" s="39" t="n">
        <v>3</v>
      </c>
      <c r="I96" s="45" t="s">
        <v>34</v>
      </c>
      <c r="J96" s="23" t="n">
        <v>2</v>
      </c>
      <c r="K96" s="40" t="n">
        <v>1</v>
      </c>
      <c r="L96" s="36" t="n">
        <v>3</v>
      </c>
      <c r="M96" s="37" t="n">
        <v>1</v>
      </c>
      <c r="N96" s="23" t="n">
        <v>3</v>
      </c>
      <c r="O96" s="40" t="n">
        <v>1</v>
      </c>
      <c r="P96" s="36" t="n">
        <v>5</v>
      </c>
      <c r="Q96" s="15" t="n">
        <v>0</v>
      </c>
      <c r="R96" s="12" t="n">
        <v>1</v>
      </c>
      <c r="S96" s="37" t="n">
        <v>0</v>
      </c>
      <c r="T96" s="23" t="n">
        <v>0</v>
      </c>
      <c r="U96" s="18" t="n">
        <f aca="false">'（小計用）津久茂'!B95+'（小計用）津久茂'!D95+'（小計用）津久茂'!F95</f>
        <v>0</v>
      </c>
      <c r="V96" s="12" t="n">
        <f aca="false">'（小計用）津久茂'!C95+'（小計用）津久茂'!E95+'（小計用）津久茂'!G95</f>
        <v>1</v>
      </c>
      <c r="W96" s="40" t="n">
        <v>1</v>
      </c>
      <c r="X96" s="36" t="n">
        <v>6</v>
      </c>
      <c r="Y96" s="15" t="n">
        <f aca="false">'（小計用）古鷹寮官舎・幹部隊舎'!B95+'（小計用）古鷹寮官舎・幹部隊舎'!D95</f>
        <v>0</v>
      </c>
      <c r="Z96" s="12" t="n">
        <f aca="false">'（小計用）古鷹寮官舎・幹部隊舎'!C95+'（小計用）古鷹寮官舎・幹部隊舎'!E95</f>
        <v>0</v>
      </c>
      <c r="AA96" s="25"/>
      <c r="AB96" s="17"/>
      <c r="AC96" s="15"/>
      <c r="AD96" s="26"/>
      <c r="AE96" s="40" t="n">
        <v>2</v>
      </c>
      <c r="AF96" s="36" t="n">
        <v>7</v>
      </c>
      <c r="AG96" s="37" t="n">
        <v>2</v>
      </c>
      <c r="AH96" s="23" t="n">
        <v>4</v>
      </c>
      <c r="AI96" s="28" t="n">
        <v>1</v>
      </c>
      <c r="AJ96" s="41" t="n">
        <v>4</v>
      </c>
      <c r="AK96" s="36" t="n">
        <v>0</v>
      </c>
      <c r="AL96" s="38" t="n">
        <v>5</v>
      </c>
      <c r="AM96" s="28" t="n">
        <v>1</v>
      </c>
      <c r="AN96" s="41" t="n">
        <v>0</v>
      </c>
      <c r="AO96" s="36" t="n">
        <v>2</v>
      </c>
      <c r="AP96" s="38" t="n">
        <v>4</v>
      </c>
      <c r="AQ96" s="28" t="n">
        <v>1</v>
      </c>
      <c r="AR96" s="41" t="n">
        <v>3</v>
      </c>
      <c r="AS96" s="36" t="n">
        <v>0</v>
      </c>
      <c r="AT96" s="38" t="n">
        <v>0</v>
      </c>
      <c r="AU96" s="28" t="n">
        <v>2</v>
      </c>
      <c r="AV96" s="41" t="n">
        <v>0</v>
      </c>
      <c r="AW96" s="36" t="n">
        <v>0</v>
      </c>
      <c r="AX96" s="38" t="n">
        <v>5</v>
      </c>
      <c r="AY96" s="28" t="n">
        <v>3</v>
      </c>
      <c r="AZ96" s="41" t="n">
        <v>4</v>
      </c>
      <c r="BA96" s="36"/>
      <c r="BB96" s="38" t="n">
        <v>2</v>
      </c>
      <c r="BC96" s="28" t="n">
        <v>2</v>
      </c>
      <c r="BD96" s="41" t="n">
        <v>1</v>
      </c>
      <c r="BE96" s="36" t="n">
        <v>2</v>
      </c>
      <c r="BF96" s="38" t="n">
        <v>4</v>
      </c>
      <c r="BG96" s="28" t="n">
        <v>2</v>
      </c>
      <c r="BH96" s="41" t="n">
        <v>8</v>
      </c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</row>
    <row r="97" customFormat="false" ht="13.5" hidden="false" customHeight="false" outlineLevel="0" collapsed="false">
      <c r="A97" s="22" t="n">
        <v>93</v>
      </c>
      <c r="B97" s="11" t="n">
        <f aca="false">C97+D97</f>
        <v>85</v>
      </c>
      <c r="C97" s="11" t="n">
        <f aca="false">E97+G97+I97+K97+M97+O97+Q97+S97+U97+W97+AA97+Y97+AC97+AE97+AG97+AI97+AK97+AM97+AO97+AQ97+AS97+AU97+AW97+AY97+BA97+BC97+BE97+BG97</f>
        <v>18</v>
      </c>
      <c r="D97" s="12" t="n">
        <f aca="false">F97+H97+J97+L97+N97+P97+R97+T97+V97+X97+AB97+Z97+AD97+AF97+AH97+AJ97+AL97+AN97+AP97+AR97+AT97+AV97+AX97+AZ97+BB97+BD97+BF97+BH97</f>
        <v>67</v>
      </c>
      <c r="E97" s="13" t="n">
        <f aca="false">'（小計用）中央'!B96+'（小計用）中央'!D96+'（小計用）中央'!F96</f>
        <v>2</v>
      </c>
      <c r="F97" s="14" t="n">
        <f aca="false">'（小計用）中央'!C96+'（小計用）中央'!E96+'（小計用）中央'!G96</f>
        <v>2</v>
      </c>
      <c r="G97" s="28" t="n">
        <v>2</v>
      </c>
      <c r="H97" s="39" t="s">
        <v>34</v>
      </c>
      <c r="I97" s="45" t="n">
        <v>1</v>
      </c>
      <c r="J97" s="23" t="n">
        <v>2</v>
      </c>
      <c r="K97" s="40" t="n">
        <v>1</v>
      </c>
      <c r="L97" s="36" t="n">
        <v>3</v>
      </c>
      <c r="M97" s="37" t="n">
        <v>0</v>
      </c>
      <c r="N97" s="23" t="n">
        <v>3</v>
      </c>
      <c r="O97" s="40" t="n">
        <v>0</v>
      </c>
      <c r="P97" s="36" t="n">
        <v>3</v>
      </c>
      <c r="Q97" s="15" t="n">
        <v>1</v>
      </c>
      <c r="R97" s="12" t="n">
        <v>0</v>
      </c>
      <c r="S97" s="37" t="n">
        <v>0</v>
      </c>
      <c r="T97" s="23" t="n">
        <v>1</v>
      </c>
      <c r="U97" s="18" t="n">
        <f aca="false">'（小計用）津久茂'!B96+'（小計用）津久茂'!D96+'（小計用）津久茂'!F96</f>
        <v>0</v>
      </c>
      <c r="V97" s="12" t="n">
        <f aca="false">'（小計用）津久茂'!C96+'（小計用）津久茂'!E96+'（小計用）津久茂'!G96</f>
        <v>2</v>
      </c>
      <c r="W97" s="40" t="n">
        <v>0</v>
      </c>
      <c r="X97" s="36" t="n">
        <v>5</v>
      </c>
      <c r="Y97" s="15" t="n">
        <f aca="false">'（小計用）古鷹寮官舎・幹部隊舎'!B96+'（小計用）古鷹寮官舎・幹部隊舎'!D96</f>
        <v>0</v>
      </c>
      <c r="Z97" s="12" t="n">
        <f aca="false">'（小計用）古鷹寮官舎・幹部隊舎'!C96+'（小計用）古鷹寮官舎・幹部隊舎'!E96</f>
        <v>0</v>
      </c>
      <c r="AA97" s="18"/>
      <c r="AB97" s="17"/>
      <c r="AC97" s="15"/>
      <c r="AD97" s="12"/>
      <c r="AE97" s="40" t="n">
        <v>1</v>
      </c>
      <c r="AF97" s="36" t="n">
        <v>6</v>
      </c>
      <c r="AG97" s="37" t="n">
        <v>1</v>
      </c>
      <c r="AH97" s="23" t="n">
        <v>5</v>
      </c>
      <c r="AI97" s="28" t="n">
        <v>2</v>
      </c>
      <c r="AJ97" s="41" t="n">
        <v>4</v>
      </c>
      <c r="AK97" s="36" t="n">
        <v>0</v>
      </c>
      <c r="AL97" s="38" t="n">
        <v>5</v>
      </c>
      <c r="AM97" s="28" t="n">
        <v>0</v>
      </c>
      <c r="AN97" s="41" t="n">
        <v>1</v>
      </c>
      <c r="AO97" s="36" t="n">
        <v>0</v>
      </c>
      <c r="AP97" s="38" t="n">
        <v>1</v>
      </c>
      <c r="AQ97" s="28" t="n">
        <v>1</v>
      </c>
      <c r="AR97" s="41" t="n">
        <v>1</v>
      </c>
      <c r="AS97" s="36" t="n">
        <v>0</v>
      </c>
      <c r="AT97" s="38" t="n">
        <v>1</v>
      </c>
      <c r="AU97" s="28" t="n">
        <v>0</v>
      </c>
      <c r="AV97" s="41" t="n">
        <v>1</v>
      </c>
      <c r="AW97" s="36" t="n">
        <v>0</v>
      </c>
      <c r="AX97" s="38" t="n">
        <v>1</v>
      </c>
      <c r="AY97" s="28" t="n">
        <v>0</v>
      </c>
      <c r="AZ97" s="41" t="n">
        <v>7</v>
      </c>
      <c r="BA97" s="36"/>
      <c r="BB97" s="38" t="n">
        <v>0</v>
      </c>
      <c r="BC97" s="28" t="n">
        <v>1</v>
      </c>
      <c r="BD97" s="41" t="n">
        <v>1</v>
      </c>
      <c r="BE97" s="36" t="n">
        <v>3</v>
      </c>
      <c r="BF97" s="38" t="n">
        <v>4</v>
      </c>
      <c r="BG97" s="28" t="n">
        <v>2</v>
      </c>
      <c r="BH97" s="41" t="n">
        <v>8</v>
      </c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</row>
    <row r="98" customFormat="false" ht="13.5" hidden="false" customHeight="false" outlineLevel="0" collapsed="false">
      <c r="A98" s="22" t="n">
        <v>94</v>
      </c>
      <c r="B98" s="11" t="n">
        <f aca="false">C98+D98</f>
        <v>74</v>
      </c>
      <c r="C98" s="11" t="n">
        <f aca="false">E98+G98+I98+K98+M98+O98+Q98+S98+U98+W98+AA98+Y98+AC98+AE98+AG98+AI98+AK98+AM98+AO98+AQ98+AS98+AU98+AW98+AY98+BA98+BC98+BE98+BG98</f>
        <v>15</v>
      </c>
      <c r="D98" s="12" t="n">
        <f aca="false">F98+H98+J98+L98+N98+P98+R98+T98+V98+X98+AB98+Z98+AD98+AF98+AH98+AJ98+AL98+AN98+AP98+AR98+AT98+AV98+AX98+AZ98+BB98+BD98+BF98+BH98</f>
        <v>59</v>
      </c>
      <c r="E98" s="13" t="n">
        <f aca="false">'（小計用）中央'!B97+'（小計用）中央'!D97+'（小計用）中央'!F97</f>
        <v>0</v>
      </c>
      <c r="F98" s="14" t="n">
        <f aca="false">'（小計用）中央'!C97+'（小計用）中央'!E97+'（小計用）中央'!G97</f>
        <v>2</v>
      </c>
      <c r="G98" s="28" t="n">
        <v>3</v>
      </c>
      <c r="H98" s="36" t="n">
        <v>5</v>
      </c>
      <c r="I98" s="45"/>
      <c r="J98" s="43"/>
      <c r="K98" s="40" t="n">
        <v>0</v>
      </c>
      <c r="L98" s="36" t="n">
        <v>3</v>
      </c>
      <c r="M98" s="37" t="n">
        <v>0</v>
      </c>
      <c r="N98" s="23" t="n">
        <v>4</v>
      </c>
      <c r="O98" s="40" t="n">
        <v>1</v>
      </c>
      <c r="P98" s="36" t="n">
        <v>7</v>
      </c>
      <c r="Q98" s="15" t="n">
        <v>0</v>
      </c>
      <c r="R98" s="12" t="n">
        <v>0</v>
      </c>
      <c r="S98" s="37" t="n">
        <v>0</v>
      </c>
      <c r="T98" s="23" t="n">
        <v>2</v>
      </c>
      <c r="U98" s="18" t="n">
        <f aca="false">'（小計用）津久茂'!B97+'（小計用）津久茂'!D97+'（小計用）津久茂'!F97</f>
        <v>0</v>
      </c>
      <c r="V98" s="12" t="n">
        <f aca="false">'（小計用）津久茂'!C97+'（小計用）津久茂'!E97+'（小計用）津久茂'!G97</f>
        <v>2</v>
      </c>
      <c r="W98" s="40" t="n">
        <v>2</v>
      </c>
      <c r="X98" s="36" t="n">
        <v>3</v>
      </c>
      <c r="Y98" s="15" t="n">
        <f aca="false">'（小計用）古鷹寮官舎・幹部隊舎'!B97+'（小計用）古鷹寮官舎・幹部隊舎'!D97</f>
        <v>0</v>
      </c>
      <c r="Z98" s="12" t="n">
        <f aca="false">'（小計用）古鷹寮官舎・幹部隊舎'!C97+'（小計用）古鷹寮官舎・幹部隊舎'!E97</f>
        <v>0</v>
      </c>
      <c r="AA98" s="18"/>
      <c r="AB98" s="17"/>
      <c r="AC98" s="15"/>
      <c r="AD98" s="12"/>
      <c r="AE98" s="40" t="n">
        <v>0</v>
      </c>
      <c r="AF98" s="36" t="n">
        <v>4</v>
      </c>
      <c r="AG98" s="37" t="n">
        <v>2</v>
      </c>
      <c r="AH98" s="23" t="n">
        <v>3</v>
      </c>
      <c r="AI98" s="28" t="n">
        <v>1</v>
      </c>
      <c r="AJ98" s="41" t="n">
        <v>2</v>
      </c>
      <c r="AK98" s="36" t="n">
        <v>0</v>
      </c>
      <c r="AL98" s="38" t="n">
        <v>2</v>
      </c>
      <c r="AM98" s="28" t="n">
        <v>0</v>
      </c>
      <c r="AN98" s="41" t="n">
        <v>0</v>
      </c>
      <c r="AO98" s="36" t="n">
        <v>0</v>
      </c>
      <c r="AP98" s="38" t="n">
        <v>1</v>
      </c>
      <c r="AQ98" s="28" t="n">
        <v>0</v>
      </c>
      <c r="AR98" s="41" t="n">
        <v>3</v>
      </c>
      <c r="AS98" s="36" t="n">
        <v>0</v>
      </c>
      <c r="AT98" s="38" t="n">
        <v>0</v>
      </c>
      <c r="AU98" s="28" t="n">
        <v>0</v>
      </c>
      <c r="AV98" s="41" t="n">
        <v>0</v>
      </c>
      <c r="AW98" s="36" t="n">
        <v>1</v>
      </c>
      <c r="AX98" s="38" t="n">
        <v>4</v>
      </c>
      <c r="AY98" s="28" t="n">
        <v>2</v>
      </c>
      <c r="AZ98" s="41" t="n">
        <v>3</v>
      </c>
      <c r="BA98" s="36"/>
      <c r="BB98" s="38" t="n">
        <v>1</v>
      </c>
      <c r="BC98" s="28" t="n">
        <v>1</v>
      </c>
      <c r="BD98" s="41" t="n">
        <v>2</v>
      </c>
      <c r="BE98" s="36" t="n">
        <v>0</v>
      </c>
      <c r="BF98" s="38" t="n">
        <v>2</v>
      </c>
      <c r="BG98" s="28" t="n">
        <v>2</v>
      </c>
      <c r="BH98" s="41" t="n">
        <v>4</v>
      </c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</row>
    <row r="99" customFormat="false" ht="13.5" hidden="false" customHeight="false" outlineLevel="0" collapsed="false">
      <c r="A99" s="22" t="n">
        <v>95</v>
      </c>
      <c r="B99" s="11" t="n">
        <f aca="false">C99+D99</f>
        <v>51</v>
      </c>
      <c r="C99" s="11" t="n">
        <f aca="false">E99+G99+I99+K99+M99+O99+Q99+S99+U99+W99+AA99+Y99+AC99+AE99+AG99+AI99+AK99+AM99+AO99+AQ99+AS99+AU99+AW99+AY99+BA99+BC99+BE99+BG99</f>
        <v>20</v>
      </c>
      <c r="D99" s="12" t="n">
        <f aca="false">F99+H99+J99+L99+N99+P99+R99+T99+V99+X99+AB99+Z99+AD99+AF99+AH99+AJ99+AL99+AN99+AP99+AR99+AT99+AV99+AX99+AZ99+BB99+BD99+BF99+BH99</f>
        <v>31</v>
      </c>
      <c r="E99" s="13" t="n">
        <f aca="false">'（小計用）中央'!B98+'（小計用）中央'!D98+'（小計用）中央'!F98</f>
        <v>2</v>
      </c>
      <c r="F99" s="14" t="n">
        <f aca="false">'（小計用）中央'!C98+'（小計用）中央'!E98+'（小計用）中央'!G98</f>
        <v>4</v>
      </c>
      <c r="G99" s="28" t="n">
        <v>0</v>
      </c>
      <c r="H99" s="36" t="n">
        <v>1</v>
      </c>
      <c r="I99" s="45"/>
      <c r="J99" s="43"/>
      <c r="K99" s="40" t="n">
        <v>0</v>
      </c>
      <c r="L99" s="36" t="n">
        <v>1</v>
      </c>
      <c r="M99" s="37" t="n">
        <v>2</v>
      </c>
      <c r="N99" s="23" t="n">
        <v>3</v>
      </c>
      <c r="O99" s="40" t="n">
        <v>2</v>
      </c>
      <c r="P99" s="36" t="n">
        <v>3</v>
      </c>
      <c r="Q99" s="15"/>
      <c r="R99" s="12" t="n">
        <v>0</v>
      </c>
      <c r="S99" s="37" t="n">
        <v>1</v>
      </c>
      <c r="T99" s="23"/>
      <c r="U99" s="18" t="n">
        <f aca="false">'（小計用）津久茂'!B98+'（小計用）津久茂'!D98+'（小計用）津久茂'!F98</f>
        <v>0</v>
      </c>
      <c r="V99" s="12" t="n">
        <f aca="false">'（小計用）津久茂'!C98+'（小計用）津久茂'!E98+'（小計用）津久茂'!G98</f>
        <v>0</v>
      </c>
      <c r="W99" s="40" t="n">
        <v>1</v>
      </c>
      <c r="X99" s="36" t="n">
        <v>0</v>
      </c>
      <c r="Y99" s="15" t="n">
        <f aca="false">'（小計用）古鷹寮官舎・幹部隊舎'!B98+'（小計用）古鷹寮官舎・幹部隊舎'!D98</f>
        <v>0</v>
      </c>
      <c r="Z99" s="12" t="n">
        <f aca="false">'（小計用）古鷹寮官舎・幹部隊舎'!C98+'（小計用）古鷹寮官舎・幹部隊舎'!E98</f>
        <v>0</v>
      </c>
      <c r="AA99" s="18"/>
      <c r="AB99" s="17"/>
      <c r="AC99" s="15"/>
      <c r="AD99" s="12"/>
      <c r="AE99" s="40" t="n">
        <v>1</v>
      </c>
      <c r="AF99" s="36" t="n">
        <v>3</v>
      </c>
      <c r="AG99" s="37" t="n">
        <v>2</v>
      </c>
      <c r="AH99" s="23" t="n">
        <v>0</v>
      </c>
      <c r="AI99" s="28"/>
      <c r="AJ99" s="41" t="n">
        <v>2</v>
      </c>
      <c r="AK99" s="36"/>
      <c r="AL99" s="38" t="n">
        <v>1</v>
      </c>
      <c r="AM99" s="28"/>
      <c r="AN99" s="41" t="n">
        <v>1</v>
      </c>
      <c r="AO99" s="36" t="n">
        <v>1</v>
      </c>
      <c r="AP99" s="38" t="n">
        <v>0</v>
      </c>
      <c r="AQ99" s="28" t="n">
        <v>1</v>
      </c>
      <c r="AR99" s="41" t="n">
        <v>0</v>
      </c>
      <c r="AS99" s="36" t="n">
        <v>0</v>
      </c>
      <c r="AT99" s="38" t="n">
        <v>0</v>
      </c>
      <c r="AU99" s="28"/>
      <c r="AV99" s="41" t="n">
        <v>0</v>
      </c>
      <c r="AW99" s="36" t="n">
        <v>1</v>
      </c>
      <c r="AX99" s="38" t="n">
        <v>3</v>
      </c>
      <c r="AY99" s="28" t="n">
        <v>1</v>
      </c>
      <c r="AZ99" s="41" t="n">
        <v>7</v>
      </c>
      <c r="BA99" s="36"/>
      <c r="BB99" s="38" t="n">
        <v>0</v>
      </c>
      <c r="BC99" s="28" t="n">
        <v>0</v>
      </c>
      <c r="BD99" s="41" t="n">
        <v>0</v>
      </c>
      <c r="BE99" s="36" t="n">
        <v>2</v>
      </c>
      <c r="BF99" s="38" t="n">
        <v>1</v>
      </c>
      <c r="BG99" s="28" t="n">
        <v>3</v>
      </c>
      <c r="BH99" s="41" t="n">
        <v>1</v>
      </c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</row>
    <row r="100" customFormat="false" ht="13.5" hidden="false" customHeight="false" outlineLevel="0" collapsed="false">
      <c r="A100" s="22" t="n">
        <v>96</v>
      </c>
      <c r="B100" s="11" t="n">
        <f aca="false">C100+D100</f>
        <v>50</v>
      </c>
      <c r="C100" s="11" t="n">
        <f aca="false">E100+G100+I100+K100+M100+O100+Q100+S100+U100+W100+AA100+Y100+AC100+AE100+AG100+AI100+AK100+AM100+AO100+AQ100+AS100+AU100+AW100+AY100+BA100+BC100+BE100+BG100</f>
        <v>6</v>
      </c>
      <c r="D100" s="12" t="n">
        <f aca="false">F100+H100+J100+L100+N100+P100+R100+T100+V100+X100+AB100+Z100+AD100+AF100+AH100+AJ100+AL100+AN100+AP100+AR100+AT100+AV100+AX100+AZ100+BB100+BD100+BF100+BH100</f>
        <v>44</v>
      </c>
      <c r="E100" s="13" t="n">
        <f aca="false">'（小計用）中央'!B99+'（小計用）中央'!D99+'（小計用）中央'!F99</f>
        <v>0</v>
      </c>
      <c r="F100" s="14" t="n">
        <f aca="false">'（小計用）中央'!C99+'（小計用）中央'!E99+'（小計用）中央'!G99</f>
        <v>4</v>
      </c>
      <c r="G100" s="28"/>
      <c r="H100" s="36" t="n">
        <v>0</v>
      </c>
      <c r="I100" s="37" t="n">
        <v>1</v>
      </c>
      <c r="J100" s="43"/>
      <c r="K100" s="40" t="n">
        <v>0</v>
      </c>
      <c r="L100" s="36" t="n">
        <v>0</v>
      </c>
      <c r="M100" s="37"/>
      <c r="N100" s="23" t="n">
        <v>3</v>
      </c>
      <c r="O100" s="40" t="n">
        <v>0</v>
      </c>
      <c r="P100" s="36" t="n">
        <v>4</v>
      </c>
      <c r="Q100" s="15"/>
      <c r="R100" s="12" t="n">
        <v>1</v>
      </c>
      <c r="S100" s="37" t="n">
        <v>1</v>
      </c>
      <c r="T100" s="23"/>
      <c r="U100" s="18" t="n">
        <f aca="false">'（小計用）津久茂'!B99+'（小計用）津久茂'!D99+'（小計用）津久茂'!F99</f>
        <v>0</v>
      </c>
      <c r="V100" s="12" t="n">
        <f aca="false">'（小計用）津久茂'!C99+'（小計用）津久茂'!E99+'（小計用）津久茂'!G99</f>
        <v>1</v>
      </c>
      <c r="W100" s="40" t="n">
        <v>0</v>
      </c>
      <c r="X100" s="36" t="n">
        <v>3</v>
      </c>
      <c r="Y100" s="15" t="n">
        <f aca="false">'（小計用）古鷹寮官舎・幹部隊舎'!B99+'（小計用）古鷹寮官舎・幹部隊舎'!D99</f>
        <v>0</v>
      </c>
      <c r="Z100" s="12" t="n">
        <f aca="false">'（小計用）古鷹寮官舎・幹部隊舎'!C99+'（小計用）古鷹寮官舎・幹部隊舎'!E99</f>
        <v>0</v>
      </c>
      <c r="AA100" s="18"/>
      <c r="AB100" s="17"/>
      <c r="AC100" s="15"/>
      <c r="AD100" s="12"/>
      <c r="AE100" s="40" t="n">
        <v>1</v>
      </c>
      <c r="AF100" s="36" t="n">
        <v>2</v>
      </c>
      <c r="AG100" s="37" t="n">
        <v>0</v>
      </c>
      <c r="AH100" s="23" t="n">
        <v>4</v>
      </c>
      <c r="AI100" s="28"/>
      <c r="AJ100" s="41" t="n">
        <v>3</v>
      </c>
      <c r="AK100" s="36"/>
      <c r="AL100" s="38" t="n">
        <v>2</v>
      </c>
      <c r="AM100" s="28"/>
      <c r="AN100" s="41" t="n">
        <v>0</v>
      </c>
      <c r="AO100" s="36" t="n">
        <v>1</v>
      </c>
      <c r="AP100" s="38" t="n">
        <v>1</v>
      </c>
      <c r="AQ100" s="28" t="n">
        <v>0</v>
      </c>
      <c r="AR100" s="41" t="n">
        <v>1</v>
      </c>
      <c r="AS100" s="36" t="n">
        <v>0</v>
      </c>
      <c r="AT100" s="38" t="n">
        <v>2</v>
      </c>
      <c r="AU100" s="28"/>
      <c r="AV100" s="41" t="n">
        <v>1</v>
      </c>
      <c r="AW100" s="36"/>
      <c r="AX100" s="38" t="n">
        <v>1</v>
      </c>
      <c r="AY100" s="28" t="n">
        <v>0</v>
      </c>
      <c r="AZ100" s="41" t="n">
        <v>1</v>
      </c>
      <c r="BA100" s="36"/>
      <c r="BB100" s="38" t="n">
        <v>0</v>
      </c>
      <c r="BC100" s="28" t="n">
        <v>0</v>
      </c>
      <c r="BD100" s="41" t="n">
        <v>3</v>
      </c>
      <c r="BE100" s="36" t="n">
        <v>1</v>
      </c>
      <c r="BF100" s="38" t="n">
        <v>1</v>
      </c>
      <c r="BG100" s="28" t="n">
        <v>1</v>
      </c>
      <c r="BH100" s="41" t="n">
        <v>6</v>
      </c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  <c r="GX100" s="21"/>
      <c r="GY100" s="21"/>
      <c r="GZ100" s="21"/>
      <c r="HA100" s="21"/>
      <c r="HB100" s="21"/>
      <c r="HC100" s="21"/>
      <c r="HD100" s="21"/>
      <c r="HE100" s="21"/>
      <c r="HF100" s="21"/>
      <c r="HG100" s="21"/>
      <c r="HH100" s="21"/>
    </row>
    <row r="101" customFormat="false" ht="13.5" hidden="false" customHeight="false" outlineLevel="0" collapsed="false">
      <c r="A101" s="22" t="n">
        <v>97</v>
      </c>
      <c r="B101" s="11" t="n">
        <f aca="false">C101+D101</f>
        <v>33</v>
      </c>
      <c r="C101" s="11" t="n">
        <f aca="false">E101+G101+I101+K101+M101+O101+Q101+S101+U101+W101+AA101+Y101+AC101+AE101+AG101+AI101+AK101+AM101+AO101+AQ101+AS101+AU101+AW101+AY101+BA101+BC101+BE101+BG101</f>
        <v>3</v>
      </c>
      <c r="D101" s="12" t="n">
        <f aca="false">F101+H101+J101+L101+N101+P101+R101+T101+V101+X101+AB101+Z101+AD101+AF101+AH101+AJ101+AL101+AN101+AP101+AR101+AT101+AV101+AX101+AZ101+BB101+BD101+BF101+BH101</f>
        <v>30</v>
      </c>
      <c r="E101" s="13" t="n">
        <f aca="false">'（小計用）中央'!B100+'（小計用）中央'!D100+'（小計用）中央'!F100</f>
        <v>1</v>
      </c>
      <c r="F101" s="14" t="n">
        <f aca="false">'（小計用）中央'!C100+'（小計用）中央'!E100+'（小計用）中央'!G100</f>
        <v>0</v>
      </c>
      <c r="G101" s="28"/>
      <c r="H101" s="36" t="n">
        <v>0</v>
      </c>
      <c r="I101" s="37"/>
      <c r="J101" s="23" t="n">
        <v>2</v>
      </c>
      <c r="K101" s="40" t="n">
        <v>0</v>
      </c>
      <c r="L101" s="36" t="n">
        <v>3</v>
      </c>
      <c r="M101" s="37"/>
      <c r="N101" s="23" t="n">
        <v>5</v>
      </c>
      <c r="O101" s="40" t="n">
        <v>0</v>
      </c>
      <c r="P101" s="36" t="n">
        <v>0</v>
      </c>
      <c r="Q101" s="15"/>
      <c r="R101" s="12" t="n">
        <v>0</v>
      </c>
      <c r="S101" s="37" t="n">
        <v>0</v>
      </c>
      <c r="T101" s="23"/>
      <c r="U101" s="18" t="n">
        <f aca="false">'（小計用）津久茂'!B100+'（小計用）津久茂'!D100+'（小計用）津久茂'!F100</f>
        <v>0</v>
      </c>
      <c r="V101" s="12" t="n">
        <f aca="false">'（小計用）津久茂'!C100+'（小計用）津久茂'!E100+'（小計用）津久茂'!G100</f>
        <v>0</v>
      </c>
      <c r="W101" s="40" t="n">
        <v>0</v>
      </c>
      <c r="X101" s="36" t="n">
        <v>1</v>
      </c>
      <c r="Y101" s="15" t="n">
        <f aca="false">'（小計用）古鷹寮官舎・幹部隊舎'!B100+'（小計用）古鷹寮官舎・幹部隊舎'!D100</f>
        <v>0</v>
      </c>
      <c r="Z101" s="12" t="n">
        <f aca="false">'（小計用）古鷹寮官舎・幹部隊舎'!C100+'（小計用）古鷹寮官舎・幹部隊舎'!E100</f>
        <v>0</v>
      </c>
      <c r="AA101" s="18"/>
      <c r="AB101" s="17"/>
      <c r="AC101" s="15"/>
      <c r="AD101" s="12"/>
      <c r="AE101" s="40" t="n">
        <v>0</v>
      </c>
      <c r="AF101" s="36" t="n">
        <v>3</v>
      </c>
      <c r="AG101" s="37" t="n">
        <v>1</v>
      </c>
      <c r="AH101" s="23" t="n">
        <v>2</v>
      </c>
      <c r="AI101" s="28"/>
      <c r="AJ101" s="41" t="n">
        <v>2</v>
      </c>
      <c r="AK101" s="36"/>
      <c r="AL101" s="38" t="n">
        <v>0</v>
      </c>
      <c r="AM101" s="28"/>
      <c r="AN101" s="41" t="n">
        <v>2</v>
      </c>
      <c r="AO101" s="36" t="n">
        <v>0</v>
      </c>
      <c r="AP101" s="38" t="n">
        <v>1</v>
      </c>
      <c r="AQ101" s="28" t="n">
        <v>0</v>
      </c>
      <c r="AR101" s="41" t="n">
        <v>0</v>
      </c>
      <c r="AS101" s="36" t="n">
        <v>0</v>
      </c>
      <c r="AT101" s="38" t="n">
        <v>1</v>
      </c>
      <c r="AU101" s="28"/>
      <c r="AV101" s="41" t="n">
        <v>1</v>
      </c>
      <c r="AW101" s="36"/>
      <c r="AX101" s="38" t="n">
        <v>0</v>
      </c>
      <c r="AY101" s="28" t="n">
        <v>0</v>
      </c>
      <c r="AZ101" s="41" t="n">
        <v>2</v>
      </c>
      <c r="BA101" s="36"/>
      <c r="BB101" s="38" t="n">
        <v>1</v>
      </c>
      <c r="BC101" s="28" t="n">
        <v>0</v>
      </c>
      <c r="BD101" s="41" t="n">
        <v>0</v>
      </c>
      <c r="BE101" s="36" t="n">
        <v>0</v>
      </c>
      <c r="BF101" s="38" t="n">
        <v>1</v>
      </c>
      <c r="BG101" s="28" t="n">
        <v>1</v>
      </c>
      <c r="BH101" s="41" t="n">
        <v>3</v>
      </c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</row>
    <row r="102" customFormat="false" ht="13.5" hidden="false" customHeight="false" outlineLevel="0" collapsed="false">
      <c r="A102" s="22" t="n">
        <v>98</v>
      </c>
      <c r="B102" s="11" t="n">
        <f aca="false">C102+D102</f>
        <v>26</v>
      </c>
      <c r="C102" s="11" t="n">
        <f aca="false">E102+G102+I102+K102+M102+O102+Q102+S102+U102+W102+AA102+Y102+AC102+AE102+AG102+AI102+AK102+AM102+AO102+AQ102+AS102+AU102+AW102+AY102+BA102+BC102+BE102+BG102</f>
        <v>4</v>
      </c>
      <c r="D102" s="12" t="n">
        <f aca="false">F102+H102+J102+L102+N102+P102+R102+T102+V102+X102+AB102+Z102+AD102+AF102+AH102+AJ102+AL102+AN102+AP102+AR102+AT102+AV102+AX102+AZ102+BB102+BD102+BF102+BH102</f>
        <v>22</v>
      </c>
      <c r="E102" s="13" t="n">
        <f aca="false">'（小計用）中央'!B101+'（小計用）中央'!D101+'（小計用）中央'!F101</f>
        <v>0</v>
      </c>
      <c r="F102" s="14" t="n">
        <f aca="false">'（小計用）中央'!C101+'（小計用）中央'!E101+'（小計用）中央'!G101</f>
        <v>3</v>
      </c>
      <c r="G102" s="28"/>
      <c r="H102" s="36" t="n">
        <v>0</v>
      </c>
      <c r="I102" s="37"/>
      <c r="J102" s="23" t="n">
        <v>0</v>
      </c>
      <c r="K102" s="40" t="n">
        <v>0</v>
      </c>
      <c r="L102" s="36" t="n">
        <v>0</v>
      </c>
      <c r="M102" s="37"/>
      <c r="N102" s="23" t="n">
        <v>2</v>
      </c>
      <c r="O102" s="40" t="n">
        <v>0</v>
      </c>
      <c r="P102" s="36" t="n">
        <v>1</v>
      </c>
      <c r="Q102" s="15"/>
      <c r="R102" s="12" t="n">
        <v>0</v>
      </c>
      <c r="S102" s="37" t="n">
        <v>0</v>
      </c>
      <c r="T102" s="23"/>
      <c r="U102" s="18" t="n">
        <f aca="false">'（小計用）津久茂'!B101+'（小計用）津久茂'!D101+'（小計用）津久茂'!F101</f>
        <v>0</v>
      </c>
      <c r="V102" s="12" t="n">
        <f aca="false">'（小計用）津久茂'!C101+'（小計用）津久茂'!E101+'（小計用）津久茂'!G101</f>
        <v>0</v>
      </c>
      <c r="W102" s="40" t="n">
        <v>0</v>
      </c>
      <c r="X102" s="36" t="n">
        <v>2</v>
      </c>
      <c r="Y102" s="15" t="n">
        <f aca="false">'（小計用）古鷹寮官舎・幹部隊舎'!B101+'（小計用）古鷹寮官舎・幹部隊舎'!D101</f>
        <v>0</v>
      </c>
      <c r="Z102" s="12" t="n">
        <f aca="false">'（小計用）古鷹寮官舎・幹部隊舎'!C101+'（小計用）古鷹寮官舎・幹部隊舎'!E101</f>
        <v>0</v>
      </c>
      <c r="AA102" s="18"/>
      <c r="AB102" s="17"/>
      <c r="AC102" s="15"/>
      <c r="AD102" s="12"/>
      <c r="AE102" s="40" t="n">
        <v>0</v>
      </c>
      <c r="AF102" s="36" t="n">
        <v>2</v>
      </c>
      <c r="AG102" s="37" t="n">
        <v>0</v>
      </c>
      <c r="AH102" s="23" t="n">
        <v>1</v>
      </c>
      <c r="AI102" s="28"/>
      <c r="AJ102" s="41" t="n">
        <v>1</v>
      </c>
      <c r="AK102" s="36"/>
      <c r="AL102" s="38" t="n">
        <v>0</v>
      </c>
      <c r="AM102" s="28"/>
      <c r="AN102" s="41" t="n">
        <v>0</v>
      </c>
      <c r="AO102" s="36" t="n">
        <v>0</v>
      </c>
      <c r="AP102" s="38" t="n">
        <v>2</v>
      </c>
      <c r="AQ102" s="28" t="n">
        <v>0</v>
      </c>
      <c r="AR102" s="41" t="n">
        <v>0</v>
      </c>
      <c r="AS102" s="36" t="n">
        <v>1</v>
      </c>
      <c r="AT102" s="38" t="n">
        <v>1</v>
      </c>
      <c r="AU102" s="28"/>
      <c r="AV102" s="41" t="n">
        <v>2</v>
      </c>
      <c r="AW102" s="36"/>
      <c r="AX102" s="38" t="n">
        <v>0</v>
      </c>
      <c r="AY102" s="28" t="n">
        <v>1</v>
      </c>
      <c r="AZ102" s="41" t="n">
        <v>0</v>
      </c>
      <c r="BA102" s="36"/>
      <c r="BB102" s="38" t="n">
        <v>1</v>
      </c>
      <c r="BC102" s="28" t="n">
        <v>1</v>
      </c>
      <c r="BD102" s="41" t="n">
        <v>1</v>
      </c>
      <c r="BE102" s="36" t="n">
        <v>1</v>
      </c>
      <c r="BF102" s="38" t="n">
        <v>1</v>
      </c>
      <c r="BG102" s="28" t="n">
        <v>0</v>
      </c>
      <c r="BH102" s="41" t="n">
        <v>2</v>
      </c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1"/>
      <c r="GS102" s="21"/>
      <c r="GT102" s="21"/>
      <c r="GU102" s="21"/>
      <c r="GV102" s="21"/>
      <c r="GW102" s="21"/>
      <c r="GX102" s="21"/>
      <c r="GY102" s="21"/>
      <c r="GZ102" s="21"/>
      <c r="HA102" s="21"/>
      <c r="HB102" s="21"/>
      <c r="HC102" s="21"/>
      <c r="HD102" s="21"/>
      <c r="HE102" s="21"/>
      <c r="HF102" s="21"/>
      <c r="HG102" s="21"/>
      <c r="HH102" s="21"/>
    </row>
    <row r="103" customFormat="false" ht="13.5" hidden="false" customHeight="false" outlineLevel="0" collapsed="false">
      <c r="A103" s="22" t="n">
        <v>99</v>
      </c>
      <c r="B103" s="11" t="n">
        <f aca="false">C103+D103</f>
        <v>19</v>
      </c>
      <c r="C103" s="11" t="n">
        <f aca="false">E103+G103+I103+K103+M103+O103+Q103+S103+U103+W103+AA103+Y103+AC103+AE103+AG103+AI103+AK103+AM103+AO103+AQ103+AS103+AU103+AW103+AY103+BA103+BC103+BE103+BG103</f>
        <v>4</v>
      </c>
      <c r="D103" s="12" t="n">
        <f aca="false">F103+H103+J103+L103+N103+P103+R103+T103+V103+X103+AB103+Z103+AD103+AF103+AH103+AJ103+AL103+AN103+AP103+AR103+AT103+AV103+AX103+AZ103+BB103+BD103+BF103+BH103</f>
        <v>15</v>
      </c>
      <c r="E103" s="13" t="n">
        <f aca="false">'（小計用）中央'!B102+'（小計用）中央'!D102+'（小計用）中央'!F102</f>
        <v>0</v>
      </c>
      <c r="F103" s="14" t="n">
        <f aca="false">'（小計用）中央'!C102+'（小計用）中央'!E102+'（小計用）中央'!G102</f>
        <v>1</v>
      </c>
      <c r="G103" s="28"/>
      <c r="H103" s="36" t="n">
        <v>3</v>
      </c>
      <c r="I103" s="37"/>
      <c r="J103" s="23" t="n">
        <v>0</v>
      </c>
      <c r="K103" s="40" t="n">
        <v>1</v>
      </c>
      <c r="L103" s="36" t="n">
        <v>2</v>
      </c>
      <c r="M103" s="37"/>
      <c r="N103" s="23" t="n">
        <v>2</v>
      </c>
      <c r="O103" s="40" t="n">
        <v>0</v>
      </c>
      <c r="P103" s="36" t="n">
        <v>0</v>
      </c>
      <c r="Q103" s="15"/>
      <c r="R103" s="12" t="n">
        <v>0</v>
      </c>
      <c r="S103" s="37" t="n">
        <v>0</v>
      </c>
      <c r="T103" s="23"/>
      <c r="U103" s="18" t="n">
        <f aca="false">'（小計用）津久茂'!B102+'（小計用）津久茂'!D102+'（小計用）津久茂'!F102</f>
        <v>0</v>
      </c>
      <c r="V103" s="12" t="n">
        <f aca="false">'（小計用）津久茂'!C102+'（小計用）津久茂'!E102+'（小計用）津久茂'!G102</f>
        <v>0</v>
      </c>
      <c r="W103" s="40" t="n">
        <v>1</v>
      </c>
      <c r="X103" s="36" t="n">
        <v>0</v>
      </c>
      <c r="Y103" s="15" t="n">
        <f aca="false">'（小計用）古鷹寮官舎・幹部隊舎'!B102+'（小計用）古鷹寮官舎・幹部隊舎'!D102</f>
        <v>0</v>
      </c>
      <c r="Z103" s="12" t="n">
        <f aca="false">'（小計用）古鷹寮官舎・幹部隊舎'!C102+'（小計用）古鷹寮官舎・幹部隊舎'!E102</f>
        <v>0</v>
      </c>
      <c r="AA103" s="18"/>
      <c r="AB103" s="17"/>
      <c r="AC103" s="15"/>
      <c r="AD103" s="12"/>
      <c r="AE103" s="40" t="n">
        <v>1</v>
      </c>
      <c r="AF103" s="36" t="n">
        <v>0</v>
      </c>
      <c r="AG103" s="37" t="n">
        <v>1</v>
      </c>
      <c r="AH103" s="23" t="n">
        <v>2</v>
      </c>
      <c r="AI103" s="28"/>
      <c r="AJ103" s="41" t="n">
        <v>0</v>
      </c>
      <c r="AK103" s="36"/>
      <c r="AL103" s="38" t="n">
        <v>2</v>
      </c>
      <c r="AM103" s="28"/>
      <c r="AN103" s="41" t="n">
        <v>0</v>
      </c>
      <c r="AO103" s="36" t="n">
        <v>0</v>
      </c>
      <c r="AP103" s="38" t="n">
        <v>0</v>
      </c>
      <c r="AQ103" s="28" t="n">
        <v>0</v>
      </c>
      <c r="AR103" s="41" t="n">
        <v>1</v>
      </c>
      <c r="AS103" s="36" t="n">
        <v>0</v>
      </c>
      <c r="AT103" s="38" t="n">
        <v>0</v>
      </c>
      <c r="AU103" s="28"/>
      <c r="AV103" s="41" t="n">
        <v>0</v>
      </c>
      <c r="AW103" s="36"/>
      <c r="AX103" s="38" t="n">
        <v>1</v>
      </c>
      <c r="AY103" s="28" t="n">
        <v>0</v>
      </c>
      <c r="AZ103" s="41" t="n">
        <v>0</v>
      </c>
      <c r="BA103" s="36"/>
      <c r="BB103" s="38" t="n">
        <v>0</v>
      </c>
      <c r="BC103" s="28" t="n">
        <v>0</v>
      </c>
      <c r="BD103" s="41" t="n">
        <v>0</v>
      </c>
      <c r="BE103" s="36" t="n">
        <v>0</v>
      </c>
      <c r="BF103" s="38" t="n">
        <v>0</v>
      </c>
      <c r="BG103" s="28" t="n">
        <v>0</v>
      </c>
      <c r="BH103" s="41" t="n">
        <v>1</v>
      </c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</row>
    <row r="104" customFormat="false" ht="13.5" hidden="false" customHeight="false" outlineLevel="0" collapsed="false">
      <c r="A104" s="22" t="n">
        <v>100</v>
      </c>
      <c r="B104" s="11" t="n">
        <f aca="false">C104+D104</f>
        <v>11</v>
      </c>
      <c r="C104" s="11" t="n">
        <f aca="false">E104+G104+I104+K104+M104+O104+Q104+S104+U104+W104+AA104+Y104+AC104+AE104+AG104+AI104+AK104+AM104+AO104+AQ104+AS104+AU104+AW104+AY104+BA104+BC104+BE104+BG104</f>
        <v>0</v>
      </c>
      <c r="D104" s="12" t="n">
        <f aca="false">F104+H104+J104+L104+N104+P104+R104+T104+V104+X104+AB104+Z104+AD104+AF104+AH104+AJ104+AL104+AN104+AP104+AR104+AT104+AV104+AX104+AZ104+BB104+BD104+BF104+BH104</f>
        <v>11</v>
      </c>
      <c r="E104" s="13" t="n">
        <f aca="false">'（小計用）中央'!B103+'（小計用）中央'!D103+'（小計用）中央'!F103</f>
        <v>0</v>
      </c>
      <c r="F104" s="14" t="n">
        <f aca="false">'（小計用）中央'!C103+'（小計用）中央'!E103+'（小計用）中央'!G103</f>
        <v>0</v>
      </c>
      <c r="G104" s="28"/>
      <c r="H104" s="36" t="n">
        <v>1</v>
      </c>
      <c r="I104" s="37"/>
      <c r="J104" s="23"/>
      <c r="K104" s="40" t="n">
        <v>0</v>
      </c>
      <c r="L104" s="36" t="n">
        <v>0</v>
      </c>
      <c r="M104" s="37"/>
      <c r="N104" s="23" t="n">
        <v>0</v>
      </c>
      <c r="O104" s="40"/>
      <c r="P104" s="36"/>
      <c r="Q104" s="15"/>
      <c r="R104" s="12"/>
      <c r="S104" s="37"/>
      <c r="T104" s="23"/>
      <c r="U104" s="18" t="n">
        <f aca="false">'（小計用）津久茂'!B103+'（小計用）津久茂'!D103+'（小計用）津久茂'!F103</f>
        <v>0</v>
      </c>
      <c r="V104" s="12" t="n">
        <f aca="false">'（小計用）津久茂'!C103+'（小計用）津久茂'!E103+'（小計用）津久茂'!G103</f>
        <v>0</v>
      </c>
      <c r="W104" s="40"/>
      <c r="X104" s="36"/>
      <c r="Y104" s="15" t="n">
        <f aca="false">'（小計用）古鷹寮官舎・幹部隊舎'!B103+'（小計用）古鷹寮官舎・幹部隊舎'!D103</f>
        <v>0</v>
      </c>
      <c r="Z104" s="12" t="n">
        <f aca="false">'（小計用）古鷹寮官舎・幹部隊舎'!C103+'（小計用）古鷹寮官舎・幹部隊舎'!E103</f>
        <v>0</v>
      </c>
      <c r="AA104" s="18"/>
      <c r="AB104" s="17"/>
      <c r="AC104" s="15"/>
      <c r="AD104" s="12"/>
      <c r="AE104" s="40" t="n">
        <v>0</v>
      </c>
      <c r="AF104" s="36" t="n">
        <v>1</v>
      </c>
      <c r="AG104" s="37"/>
      <c r="AH104" s="23" t="n">
        <v>3</v>
      </c>
      <c r="AI104" s="28"/>
      <c r="AJ104" s="41" t="n">
        <v>1</v>
      </c>
      <c r="AK104" s="36"/>
      <c r="AL104" s="38" t="n">
        <v>0</v>
      </c>
      <c r="AM104" s="28"/>
      <c r="AN104" s="41"/>
      <c r="AO104" s="36"/>
      <c r="AP104" s="38"/>
      <c r="AQ104" s="28"/>
      <c r="AR104" s="41" t="n">
        <v>1</v>
      </c>
      <c r="AS104" s="36"/>
      <c r="AT104" s="38"/>
      <c r="AU104" s="28"/>
      <c r="AV104" s="41"/>
      <c r="AW104" s="36"/>
      <c r="AX104" s="38"/>
      <c r="AY104" s="28"/>
      <c r="AZ104" s="41" t="n">
        <v>1</v>
      </c>
      <c r="BA104" s="36"/>
      <c r="BB104" s="38"/>
      <c r="BC104" s="28" t="n">
        <v>0</v>
      </c>
      <c r="BD104" s="41" t="n">
        <v>0</v>
      </c>
      <c r="BE104" s="36"/>
      <c r="BF104" s="38" t="n">
        <v>0</v>
      </c>
      <c r="BG104" s="28"/>
      <c r="BH104" s="41" t="n">
        <v>3</v>
      </c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</row>
    <row r="105" customFormat="false" ht="13.5" hidden="false" customHeight="false" outlineLevel="0" collapsed="false">
      <c r="A105" s="22" t="n">
        <v>101</v>
      </c>
      <c r="B105" s="11" t="n">
        <f aca="false">C105+D105</f>
        <v>10</v>
      </c>
      <c r="C105" s="11" t="n">
        <f aca="false">E105+G105+I105+K105+M105+O105+Q105+S105+U105+W105+AA105+Y105+AC105+AE105+AG105+AI105+AK105+AM105+AO105+AQ105+AS105+AU105+AW105+AY105+BA105+BC105+BE105+BG105</f>
        <v>2</v>
      </c>
      <c r="D105" s="12" t="n">
        <f aca="false">F105+H105+J105+L105+N105+P105+R105+T105+V105+X105+AB105+Z105+AD105+AF105+AH105+AJ105+AL105+AN105+AP105+AR105+AT105+AV105+AX105+AZ105+BB105+BD105+BF105+BH105</f>
        <v>8</v>
      </c>
      <c r="E105" s="13" t="n">
        <f aca="false">'（小計用）中央'!B104+'（小計用）中央'!D104+'（小計用）中央'!F104</f>
        <v>0</v>
      </c>
      <c r="F105" s="14" t="n">
        <f aca="false">'（小計用）中央'!C104+'（小計用）中央'!E104+'（小計用）中央'!G104</f>
        <v>0</v>
      </c>
      <c r="G105" s="28"/>
      <c r="H105" s="36" t="n">
        <v>0</v>
      </c>
      <c r="I105" s="37"/>
      <c r="J105" s="23"/>
      <c r="K105" s="40" t="n">
        <v>0</v>
      </c>
      <c r="L105" s="36" t="n">
        <v>0</v>
      </c>
      <c r="M105" s="37"/>
      <c r="N105" s="23" t="n">
        <v>0</v>
      </c>
      <c r="O105" s="40"/>
      <c r="P105" s="36"/>
      <c r="Q105" s="15"/>
      <c r="R105" s="12"/>
      <c r="S105" s="37"/>
      <c r="T105" s="23"/>
      <c r="U105" s="18" t="n">
        <f aca="false">'（小計用）津久茂'!B104+'（小計用）津久茂'!D104+'（小計用）津久茂'!F104</f>
        <v>0</v>
      </c>
      <c r="V105" s="12" t="n">
        <f aca="false">'（小計用）津久茂'!C104+'（小計用）津久茂'!E104+'（小計用）津久茂'!G104</f>
        <v>1</v>
      </c>
      <c r="W105" s="40"/>
      <c r="X105" s="36"/>
      <c r="Y105" s="15" t="n">
        <f aca="false">'（小計用）古鷹寮官舎・幹部隊舎'!B104+'（小計用）古鷹寮官舎・幹部隊舎'!D104</f>
        <v>0</v>
      </c>
      <c r="Z105" s="12" t="n">
        <f aca="false">'（小計用）古鷹寮官舎・幹部隊舎'!C104+'（小計用）古鷹寮官舎・幹部隊舎'!E104</f>
        <v>0</v>
      </c>
      <c r="AA105" s="18"/>
      <c r="AB105" s="17"/>
      <c r="AC105" s="15"/>
      <c r="AD105" s="12"/>
      <c r="AE105" s="40" t="n">
        <v>1</v>
      </c>
      <c r="AF105" s="36" t="n">
        <v>0</v>
      </c>
      <c r="AG105" s="37"/>
      <c r="AH105" s="23" t="n">
        <v>1</v>
      </c>
      <c r="AI105" s="28"/>
      <c r="AJ105" s="41" t="n">
        <v>1</v>
      </c>
      <c r="AK105" s="36"/>
      <c r="AL105" s="38" t="n">
        <v>2</v>
      </c>
      <c r="AM105" s="28"/>
      <c r="AN105" s="41"/>
      <c r="AO105" s="36"/>
      <c r="AP105" s="38"/>
      <c r="AQ105" s="28"/>
      <c r="AR105" s="41" t="n">
        <v>0</v>
      </c>
      <c r="AS105" s="36"/>
      <c r="AT105" s="38"/>
      <c r="AU105" s="28"/>
      <c r="AV105" s="41"/>
      <c r="AW105" s="36"/>
      <c r="AX105" s="38"/>
      <c r="AY105" s="28"/>
      <c r="AZ105" s="41" t="n">
        <v>0</v>
      </c>
      <c r="BA105" s="36"/>
      <c r="BB105" s="38"/>
      <c r="BC105" s="28" t="n">
        <v>1</v>
      </c>
      <c r="BD105" s="41" t="n">
        <v>0</v>
      </c>
      <c r="BE105" s="36"/>
      <c r="BF105" s="38" t="n">
        <v>1</v>
      </c>
      <c r="BG105" s="28"/>
      <c r="BH105" s="41" t="n">
        <v>2</v>
      </c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</row>
    <row r="106" customFormat="false" ht="13.5" hidden="false" customHeight="false" outlineLevel="0" collapsed="false">
      <c r="A106" s="22" t="n">
        <v>102</v>
      </c>
      <c r="B106" s="11" t="n">
        <f aca="false">C106+D106</f>
        <v>7</v>
      </c>
      <c r="C106" s="11" t="n">
        <f aca="false">E106+G106+I106+K106+M106+O106+Q106+S106+U106+W106+AA106+Y106+AC106+AE106+AG106+AI106+AK106+AM106+AO106+AQ106+AS106+AU106+AW106+AY106+BA106+BC106+BE106+BG106</f>
        <v>1</v>
      </c>
      <c r="D106" s="12" t="n">
        <f aca="false">F106+H106+J106+L106+N106+P106+R106+T106+V106+X106+AB106+Z106+AD106+AF106+AH106+AJ106+AL106+AN106+AP106+AR106+AT106+AV106+AX106+AZ106+BB106+BD106+BF106+BH106</f>
        <v>6</v>
      </c>
      <c r="E106" s="13" t="n">
        <f aca="false">'（小計用）中央'!B105+'（小計用）中央'!D105+'（小計用）中央'!F105</f>
        <v>0</v>
      </c>
      <c r="F106" s="14" t="n">
        <f aca="false">'（小計用）中央'!C105+'（小計用）中央'!E105+'（小計用）中央'!G105</f>
        <v>1</v>
      </c>
      <c r="G106" s="28"/>
      <c r="H106" s="36" t="n">
        <v>0</v>
      </c>
      <c r="I106" s="37"/>
      <c r="J106" s="23"/>
      <c r="K106" s="40" t="n">
        <v>1</v>
      </c>
      <c r="L106" s="36" t="n">
        <v>0</v>
      </c>
      <c r="M106" s="37"/>
      <c r="N106" s="23" t="n">
        <v>0</v>
      </c>
      <c r="O106" s="40"/>
      <c r="P106" s="36"/>
      <c r="Q106" s="15"/>
      <c r="R106" s="12"/>
      <c r="S106" s="37"/>
      <c r="T106" s="23"/>
      <c r="U106" s="18" t="n">
        <f aca="false">'（小計用）津久茂'!B105+'（小計用）津久茂'!D105+'（小計用）津久茂'!F105</f>
        <v>0</v>
      </c>
      <c r="V106" s="12" t="n">
        <f aca="false">'（小計用）津久茂'!C105+'（小計用）津久茂'!E105+'（小計用）津久茂'!G105</f>
        <v>0</v>
      </c>
      <c r="W106" s="40"/>
      <c r="X106" s="36"/>
      <c r="Y106" s="15" t="n">
        <f aca="false">'（小計用）古鷹寮官舎・幹部隊舎'!B105+'（小計用）古鷹寮官舎・幹部隊舎'!D105</f>
        <v>0</v>
      </c>
      <c r="Z106" s="12" t="n">
        <f aca="false">'（小計用）古鷹寮官舎・幹部隊舎'!C105+'（小計用）古鷹寮官舎・幹部隊舎'!E105</f>
        <v>0</v>
      </c>
      <c r="AA106" s="18"/>
      <c r="AB106" s="17"/>
      <c r="AC106" s="15"/>
      <c r="AD106" s="12"/>
      <c r="AE106" s="40" t="n">
        <v>0</v>
      </c>
      <c r="AF106" s="36" t="n">
        <v>1</v>
      </c>
      <c r="AG106" s="37"/>
      <c r="AH106" s="23"/>
      <c r="AI106" s="28"/>
      <c r="AJ106" s="41" t="n">
        <v>0</v>
      </c>
      <c r="AK106" s="36"/>
      <c r="AL106" s="38" t="n">
        <v>1</v>
      </c>
      <c r="AM106" s="28"/>
      <c r="AN106" s="41"/>
      <c r="AO106" s="36"/>
      <c r="AP106" s="38"/>
      <c r="AQ106" s="28"/>
      <c r="AR106" s="41" t="n">
        <v>2</v>
      </c>
      <c r="AS106" s="36"/>
      <c r="AT106" s="38"/>
      <c r="AU106" s="28"/>
      <c r="AV106" s="41"/>
      <c r="AW106" s="36"/>
      <c r="AX106" s="38"/>
      <c r="AY106" s="28"/>
      <c r="AZ106" s="41" t="n">
        <v>0</v>
      </c>
      <c r="BA106" s="36"/>
      <c r="BB106" s="38"/>
      <c r="BC106" s="28" t="n">
        <v>0</v>
      </c>
      <c r="BD106" s="41" t="n">
        <v>1</v>
      </c>
      <c r="BE106" s="36"/>
      <c r="BF106" s="38" t="n">
        <v>0</v>
      </c>
      <c r="BG106" s="28"/>
      <c r="BH106" s="41" t="n">
        <v>0</v>
      </c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  <c r="GP106" s="21"/>
      <c r="GQ106" s="21"/>
      <c r="GR106" s="21"/>
      <c r="GS106" s="21"/>
      <c r="GT106" s="21"/>
      <c r="GU106" s="21"/>
      <c r="GV106" s="21"/>
      <c r="GW106" s="21"/>
      <c r="GX106" s="21"/>
      <c r="GY106" s="21"/>
      <c r="GZ106" s="21"/>
      <c r="HA106" s="21"/>
      <c r="HB106" s="21"/>
      <c r="HC106" s="21"/>
      <c r="HD106" s="21"/>
      <c r="HE106" s="21"/>
      <c r="HF106" s="21"/>
      <c r="HG106" s="21"/>
      <c r="HH106" s="21"/>
    </row>
    <row r="107" customFormat="false" ht="13.5" hidden="false" customHeight="false" outlineLevel="0" collapsed="false">
      <c r="A107" s="22" t="n">
        <v>103</v>
      </c>
      <c r="B107" s="11" t="n">
        <f aca="false">C107+D107</f>
        <v>2</v>
      </c>
      <c r="C107" s="11" t="n">
        <f aca="false">E107+G107+I107+K107+M107+O107+Q107+S107+U107+W107+AA107+Y107+AC107+AE107+AG107+AI107+AK107+AM107+AO107+AQ107+AS107+AU107+AW107+AY107+BA107+BC107+BE107+BG107</f>
        <v>0</v>
      </c>
      <c r="D107" s="12" t="n">
        <f aca="false">F107+H107+J107+L107+N107+P107+R107+T107+V107+X107+AB107+Z107+AD107+AF107+AH107+AJ107+AL107+AN107+AP107+AR107+AT107+AV107+AX107+AZ107+BB107+BD107+BF107+BH107</f>
        <v>2</v>
      </c>
      <c r="E107" s="13" t="n">
        <f aca="false">'（小計用）中央'!B106+'（小計用）中央'!D106+'（小計用）中央'!F106</f>
        <v>0</v>
      </c>
      <c r="F107" s="14" t="n">
        <f aca="false">'（小計用）中央'!C106+'（小計用）中央'!E106+'（小計用）中央'!G106</f>
        <v>1</v>
      </c>
      <c r="G107" s="28"/>
      <c r="H107" s="36" t="n">
        <v>0</v>
      </c>
      <c r="I107" s="37"/>
      <c r="J107" s="23"/>
      <c r="K107" s="40" t="n">
        <v>0</v>
      </c>
      <c r="L107" s="36" t="n">
        <v>0</v>
      </c>
      <c r="M107" s="37"/>
      <c r="N107" s="23" t="n">
        <v>0</v>
      </c>
      <c r="O107" s="40"/>
      <c r="P107" s="36"/>
      <c r="Q107" s="15"/>
      <c r="R107" s="12"/>
      <c r="S107" s="37"/>
      <c r="T107" s="23"/>
      <c r="U107" s="18" t="n">
        <f aca="false">'（小計用）津久茂'!B106+'（小計用）津久茂'!D106+'（小計用）津久茂'!F106</f>
        <v>0</v>
      </c>
      <c r="V107" s="12" t="n">
        <f aca="false">'（小計用）津久茂'!C106+'（小計用）津久茂'!E106+'（小計用）津久茂'!G106</f>
        <v>0</v>
      </c>
      <c r="W107" s="40"/>
      <c r="X107" s="36"/>
      <c r="Y107" s="15" t="n">
        <f aca="false">'（小計用）古鷹寮官舎・幹部隊舎'!B106+'（小計用）古鷹寮官舎・幹部隊舎'!D106</f>
        <v>0</v>
      </c>
      <c r="Z107" s="12" t="n">
        <f aca="false">'（小計用）古鷹寮官舎・幹部隊舎'!C106+'（小計用）古鷹寮官舎・幹部隊舎'!E106</f>
        <v>0</v>
      </c>
      <c r="AA107" s="18"/>
      <c r="AB107" s="17"/>
      <c r="AC107" s="15"/>
      <c r="AD107" s="12"/>
      <c r="AE107" s="40" t="n">
        <v>0</v>
      </c>
      <c r="AF107" s="36" t="n">
        <v>0</v>
      </c>
      <c r="AG107" s="37"/>
      <c r="AH107" s="23"/>
      <c r="AI107" s="28"/>
      <c r="AJ107" s="41" t="n">
        <v>0</v>
      </c>
      <c r="AK107" s="36"/>
      <c r="AL107" s="38" t="n">
        <v>0</v>
      </c>
      <c r="AM107" s="28"/>
      <c r="AN107" s="41"/>
      <c r="AO107" s="36"/>
      <c r="AP107" s="38"/>
      <c r="AQ107" s="28"/>
      <c r="AR107" s="41" t="n">
        <v>0</v>
      </c>
      <c r="AS107" s="36"/>
      <c r="AT107" s="38"/>
      <c r="AU107" s="28"/>
      <c r="AV107" s="41"/>
      <c r="AW107" s="36"/>
      <c r="AX107" s="38"/>
      <c r="AY107" s="28"/>
      <c r="AZ107" s="41" t="n">
        <v>1</v>
      </c>
      <c r="BA107" s="36"/>
      <c r="BB107" s="38"/>
      <c r="BC107" s="28" t="n">
        <v>0</v>
      </c>
      <c r="BD107" s="41" t="n">
        <v>0</v>
      </c>
      <c r="BE107" s="36"/>
      <c r="BF107" s="38" t="n">
        <v>0</v>
      </c>
      <c r="BG107" s="28"/>
      <c r="BH107" s="41" t="n">
        <v>0</v>
      </c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</row>
    <row r="108" customFormat="false" ht="13.5" hidden="false" customHeight="false" outlineLevel="0" collapsed="false">
      <c r="A108" s="22" t="n">
        <v>104</v>
      </c>
      <c r="B108" s="11" t="n">
        <f aca="false">C108+D108</f>
        <v>0</v>
      </c>
      <c r="C108" s="11" t="n">
        <f aca="false">E108+G108+I108+K108+M108+O108+Q108+S108+U108+W108+AA108+Y108+AC108+AE108+AG108+AI108+AK108+AM108+AO108+AQ108+AS108+AU108+AW108+AY108+BA108+BC108+BE108+BG108</f>
        <v>0</v>
      </c>
      <c r="D108" s="12" t="n">
        <f aca="false">F108+H108+J108+L108+N108+P108+R108+T108+V108+X108+AB108+Z108+AD108+AF108+AH108+AJ108+AL108+AN108+AP108+AR108+AT108+AV108+AX108+AZ108+BB108+BD108+BF108+BH108</f>
        <v>0</v>
      </c>
      <c r="E108" s="13" t="n">
        <f aca="false">'（小計用）中央'!B107+'（小計用）中央'!D107+'（小計用）中央'!F107</f>
        <v>0</v>
      </c>
      <c r="F108" s="14" t="n">
        <f aca="false">'（小計用）中央'!C107+'（小計用）中央'!E107+'（小計用）中央'!G107</f>
        <v>0</v>
      </c>
      <c r="G108" s="28"/>
      <c r="H108" s="36"/>
      <c r="I108" s="37"/>
      <c r="J108" s="23"/>
      <c r="K108" s="40" t="n">
        <v>0</v>
      </c>
      <c r="L108" s="36" t="n">
        <v>0</v>
      </c>
      <c r="M108" s="37"/>
      <c r="N108" s="23" t="n">
        <v>0</v>
      </c>
      <c r="O108" s="40"/>
      <c r="P108" s="36"/>
      <c r="Q108" s="15"/>
      <c r="R108" s="12"/>
      <c r="S108" s="37"/>
      <c r="T108" s="23"/>
      <c r="U108" s="18" t="n">
        <f aca="false">'（小計用）津久茂'!B107+'（小計用）津久茂'!D107+'（小計用）津久茂'!F107</f>
        <v>0</v>
      </c>
      <c r="V108" s="12" t="n">
        <f aca="false">'（小計用）津久茂'!C107+'（小計用）津久茂'!E107+'（小計用）津久茂'!G107</f>
        <v>0</v>
      </c>
      <c r="W108" s="40"/>
      <c r="X108" s="36"/>
      <c r="Y108" s="15" t="n">
        <f aca="false">'（小計用）古鷹寮官舎・幹部隊舎'!B107+'（小計用）古鷹寮官舎・幹部隊舎'!D107</f>
        <v>0</v>
      </c>
      <c r="Z108" s="12" t="n">
        <f aca="false">'（小計用）古鷹寮官舎・幹部隊舎'!C107+'（小計用）古鷹寮官舎・幹部隊舎'!E107</f>
        <v>0</v>
      </c>
      <c r="AA108" s="18"/>
      <c r="AB108" s="17"/>
      <c r="AC108" s="15"/>
      <c r="AD108" s="12"/>
      <c r="AE108" s="40" t="n">
        <v>0</v>
      </c>
      <c r="AF108" s="36" t="n">
        <v>0</v>
      </c>
      <c r="AG108" s="37"/>
      <c r="AH108" s="23"/>
      <c r="AI108" s="28"/>
      <c r="AJ108" s="41" t="n">
        <v>0</v>
      </c>
      <c r="AK108" s="36"/>
      <c r="AL108" s="38"/>
      <c r="AM108" s="28"/>
      <c r="AN108" s="41"/>
      <c r="AO108" s="36"/>
      <c r="AP108" s="38"/>
      <c r="AQ108" s="28"/>
      <c r="AR108" s="41" t="n">
        <v>0</v>
      </c>
      <c r="AS108" s="36"/>
      <c r="AT108" s="38"/>
      <c r="AU108" s="28"/>
      <c r="AV108" s="41"/>
      <c r="AW108" s="36"/>
      <c r="AX108" s="38"/>
      <c r="AY108" s="28"/>
      <c r="AZ108" s="41" t="n">
        <v>0</v>
      </c>
      <c r="BA108" s="36"/>
      <c r="BB108" s="38"/>
      <c r="BC108" s="28" t="n">
        <v>0</v>
      </c>
      <c r="BD108" s="41" t="n">
        <v>0</v>
      </c>
      <c r="BE108" s="36"/>
      <c r="BF108" s="38" t="n">
        <v>0</v>
      </c>
      <c r="BG108" s="28"/>
      <c r="BH108" s="41" t="n">
        <v>0</v>
      </c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  <c r="GP108" s="21"/>
      <c r="GQ108" s="21"/>
      <c r="GR108" s="21"/>
      <c r="GS108" s="21"/>
      <c r="GT108" s="21"/>
      <c r="GU108" s="21"/>
      <c r="GV108" s="21"/>
      <c r="GW108" s="21"/>
      <c r="GX108" s="21"/>
      <c r="GY108" s="21"/>
      <c r="GZ108" s="21"/>
      <c r="HA108" s="21"/>
      <c r="HB108" s="21"/>
      <c r="HC108" s="21"/>
      <c r="HD108" s="21"/>
      <c r="HE108" s="21"/>
      <c r="HF108" s="21"/>
      <c r="HG108" s="21"/>
      <c r="HH108" s="21"/>
    </row>
    <row r="109" customFormat="false" ht="13.5" hidden="false" customHeight="false" outlineLevel="0" collapsed="false">
      <c r="A109" s="22" t="n">
        <v>105</v>
      </c>
      <c r="B109" s="11" t="n">
        <f aca="false">C109+D109</f>
        <v>2</v>
      </c>
      <c r="C109" s="11" t="n">
        <f aca="false">E109+G109+I109+K109+M109+O109+Q109+S109+U109+W109+AA109+Y109+AC109+AE109+AG109+AI109+AK109+AM109+AO109+AQ109+AS109+AU109+AW109+AY109+BA109+BC109+BE109+BG109</f>
        <v>1</v>
      </c>
      <c r="D109" s="12" t="n">
        <f aca="false">F109+H109+J109+L109+N109+P109+R109+T109+V109+X109+AB109+Z109+AD109+AF109+AH109+AJ109+AL109+AN109+AP109+AR109+AT109+AV109+AX109+AZ109+BB109+BD109+BF109+BH109</f>
        <v>1</v>
      </c>
      <c r="E109" s="13" t="n">
        <f aca="false">'（小計用）中央'!B108+'（小計用）中央'!D108+'（小計用）中央'!F108</f>
        <v>0</v>
      </c>
      <c r="F109" s="14" t="n">
        <f aca="false">'（小計用）中央'!C108+'（小計用）中央'!E108+'（小計用）中央'!G108</f>
        <v>0</v>
      </c>
      <c r="G109" s="28"/>
      <c r="H109" s="36"/>
      <c r="I109" s="37"/>
      <c r="J109" s="23"/>
      <c r="K109" s="40"/>
      <c r="L109" s="36"/>
      <c r="M109" s="37"/>
      <c r="N109" s="23" t="n">
        <v>0</v>
      </c>
      <c r="O109" s="40"/>
      <c r="P109" s="36"/>
      <c r="Q109" s="15"/>
      <c r="R109" s="12"/>
      <c r="S109" s="37"/>
      <c r="T109" s="23"/>
      <c r="U109" s="18" t="n">
        <f aca="false">'（小計用）津久茂'!B108+'（小計用）津久茂'!D108+'（小計用）津久茂'!F108</f>
        <v>0</v>
      </c>
      <c r="V109" s="12" t="n">
        <f aca="false">'（小計用）津久茂'!C108+'（小計用）津久茂'!E108+'（小計用）津久茂'!G108</f>
        <v>0</v>
      </c>
      <c r="W109" s="40"/>
      <c r="X109" s="36"/>
      <c r="Y109" s="15" t="n">
        <f aca="false">'（小計用）古鷹寮官舎・幹部隊舎'!B108+'（小計用）古鷹寮官舎・幹部隊舎'!D108</f>
        <v>0</v>
      </c>
      <c r="Z109" s="12" t="n">
        <f aca="false">'（小計用）古鷹寮官舎・幹部隊舎'!C108+'（小計用）古鷹寮官舎・幹部隊舎'!E108</f>
        <v>0</v>
      </c>
      <c r="AA109" s="18"/>
      <c r="AB109" s="17"/>
      <c r="AC109" s="15"/>
      <c r="AD109" s="12"/>
      <c r="AE109" s="40"/>
      <c r="AF109" s="36"/>
      <c r="AG109" s="37"/>
      <c r="AH109" s="23"/>
      <c r="AI109" s="28"/>
      <c r="AJ109" s="41"/>
      <c r="AK109" s="36"/>
      <c r="AL109" s="38"/>
      <c r="AM109" s="28"/>
      <c r="AN109" s="41"/>
      <c r="AO109" s="36"/>
      <c r="AP109" s="38"/>
      <c r="AQ109" s="28"/>
      <c r="AR109" s="41"/>
      <c r="AS109" s="36"/>
      <c r="AT109" s="38"/>
      <c r="AU109" s="28"/>
      <c r="AV109" s="41"/>
      <c r="AW109" s="36"/>
      <c r="AX109" s="38"/>
      <c r="AY109" s="28" t="n">
        <v>1</v>
      </c>
      <c r="AZ109" s="41"/>
      <c r="BA109" s="36"/>
      <c r="BB109" s="38"/>
      <c r="BC109" s="28"/>
      <c r="BD109" s="41"/>
      <c r="BE109" s="36"/>
      <c r="BF109" s="38"/>
      <c r="BG109" s="28"/>
      <c r="BH109" s="41" t="n">
        <v>1</v>
      </c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</row>
    <row r="110" customFormat="false" ht="13.5" hidden="false" customHeight="false" outlineLevel="0" collapsed="false">
      <c r="A110" s="22" t="n">
        <v>106</v>
      </c>
      <c r="B110" s="11" t="n">
        <f aca="false">C110+D110</f>
        <v>1</v>
      </c>
      <c r="C110" s="11" t="n">
        <f aca="false">E110+G110+I110+K110+M110+O110+Q110+S110+U110+W110+AA110+Y110+AC110+AE110+AG110+AI110+AK110+AM110+AO110+AQ110+AS110+AU110+AW110+AY110+BA110+BC110+BE110+BG110</f>
        <v>0</v>
      </c>
      <c r="D110" s="12" t="n">
        <f aca="false">F110+H110+J110+L110+N110+P110+R110+T110+V110+X110+AB110+Z110+AD110+AF110+AH110+AJ110+AL110+AN110+AP110+AR110+AT110+AV110+AX110+AZ110+BB110+BD110+BF110+BH110</f>
        <v>1</v>
      </c>
      <c r="E110" s="13" t="n">
        <f aca="false">'（小計用）中央'!B109+'（小計用）中央'!D109+'（小計用）中央'!F109</f>
        <v>0</v>
      </c>
      <c r="F110" s="14" t="n">
        <f aca="false">'（小計用）中央'!C109+'（小計用）中央'!E109+'（小計用）中央'!G109</f>
        <v>0</v>
      </c>
      <c r="G110" s="28"/>
      <c r="H110" s="36"/>
      <c r="I110" s="37"/>
      <c r="J110" s="23"/>
      <c r="K110" s="40"/>
      <c r="L110" s="36"/>
      <c r="M110" s="37"/>
      <c r="N110" s="23" t="n">
        <v>1</v>
      </c>
      <c r="O110" s="40"/>
      <c r="P110" s="36"/>
      <c r="Q110" s="15"/>
      <c r="R110" s="12"/>
      <c r="S110" s="37"/>
      <c r="T110" s="23"/>
      <c r="U110" s="18" t="n">
        <f aca="false">'（小計用）津久茂'!B109+'（小計用）津久茂'!D109+'（小計用）津久茂'!F109</f>
        <v>0</v>
      </c>
      <c r="V110" s="12" t="n">
        <f aca="false">'（小計用）津久茂'!C109+'（小計用）津久茂'!E109+'（小計用）津久茂'!G109</f>
        <v>0</v>
      </c>
      <c r="W110" s="40"/>
      <c r="X110" s="36"/>
      <c r="Y110" s="15" t="n">
        <f aca="false">'（小計用）古鷹寮官舎・幹部隊舎'!B109+'（小計用）古鷹寮官舎・幹部隊舎'!D109</f>
        <v>0</v>
      </c>
      <c r="Z110" s="12" t="n">
        <f aca="false">'（小計用）古鷹寮官舎・幹部隊舎'!C109+'（小計用）古鷹寮官舎・幹部隊舎'!E109</f>
        <v>0</v>
      </c>
      <c r="AA110" s="18"/>
      <c r="AB110" s="17"/>
      <c r="AC110" s="15"/>
      <c r="AD110" s="12"/>
      <c r="AE110" s="40"/>
      <c r="AF110" s="36"/>
      <c r="AG110" s="37"/>
      <c r="AH110" s="23"/>
      <c r="AI110" s="28"/>
      <c r="AJ110" s="41"/>
      <c r="AK110" s="36"/>
      <c r="AL110" s="38"/>
      <c r="AM110" s="28"/>
      <c r="AN110" s="41"/>
      <c r="AO110" s="36"/>
      <c r="AP110" s="38"/>
      <c r="AQ110" s="28"/>
      <c r="AR110" s="41"/>
      <c r="AS110" s="36"/>
      <c r="AT110" s="38"/>
      <c r="AU110" s="28"/>
      <c r="AV110" s="41"/>
      <c r="AW110" s="36"/>
      <c r="AX110" s="38"/>
      <c r="AY110" s="28"/>
      <c r="AZ110" s="41"/>
      <c r="BA110" s="36"/>
      <c r="BB110" s="38"/>
      <c r="BC110" s="28"/>
      <c r="BD110" s="41"/>
      <c r="BE110" s="36"/>
      <c r="BF110" s="38"/>
      <c r="BG110" s="28"/>
      <c r="BH110" s="41" t="n">
        <v>0</v>
      </c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1"/>
      <c r="GR110" s="21"/>
      <c r="GS110" s="21"/>
      <c r="GT110" s="21"/>
      <c r="GU110" s="21"/>
      <c r="GV110" s="21"/>
      <c r="GW110" s="21"/>
      <c r="GX110" s="21"/>
      <c r="GY110" s="21"/>
      <c r="GZ110" s="21"/>
      <c r="HA110" s="21"/>
      <c r="HB110" s="21"/>
      <c r="HC110" s="21"/>
      <c r="HD110" s="21"/>
      <c r="HE110" s="21"/>
      <c r="HF110" s="21"/>
      <c r="HG110" s="21"/>
      <c r="HH110" s="21"/>
    </row>
    <row r="111" customFormat="false" ht="13.5" hidden="false" customHeight="false" outlineLevel="0" collapsed="false">
      <c r="A111" s="22" t="n">
        <v>107</v>
      </c>
      <c r="B111" s="11" t="n">
        <f aca="false">C111+D111</f>
        <v>0</v>
      </c>
      <c r="C111" s="11" t="n">
        <f aca="false">E111+G111+I111+K111+M111+O111+Q111+S111+U111+W111+AA111+Y111+AC111+AE111+AG111+AI111+AK111+AM111+AO111+AQ111+AS111+AU111+AW111+AY111+BA111+BC111+BE111+BG111</f>
        <v>0</v>
      </c>
      <c r="D111" s="12" t="n">
        <f aca="false">F111+H111+J111+L111+N111+P111+R111+T111+V111+X111+AB111+Z111+AD111+AF111+AH111+AJ111+AL111+AN111+AP111+AR111+AT111+AV111+AX111+AZ111+BB111+BD111+BF111+BH111</f>
        <v>0</v>
      </c>
      <c r="E111" s="13" t="n">
        <f aca="false">'（小計用）中央'!B110+'（小計用）中央'!D110+'（小計用）中央'!F110</f>
        <v>0</v>
      </c>
      <c r="F111" s="14" t="n">
        <f aca="false">'（小計用）中央'!C110+'（小計用）中央'!E110+'（小計用）中央'!G110</f>
        <v>0</v>
      </c>
      <c r="G111" s="28"/>
      <c r="H111" s="36"/>
      <c r="I111" s="37"/>
      <c r="J111" s="23"/>
      <c r="K111" s="40"/>
      <c r="L111" s="36"/>
      <c r="M111" s="37"/>
      <c r="N111" s="23"/>
      <c r="O111" s="40"/>
      <c r="P111" s="36"/>
      <c r="Q111" s="15"/>
      <c r="R111" s="12"/>
      <c r="S111" s="37"/>
      <c r="T111" s="23"/>
      <c r="U111" s="18" t="n">
        <f aca="false">'（小計用）津久茂'!B110+'（小計用）津久茂'!D110+'（小計用）津久茂'!F110</f>
        <v>0</v>
      </c>
      <c r="V111" s="12" t="n">
        <f aca="false">'（小計用）津久茂'!C110+'（小計用）津久茂'!E110+'（小計用）津久茂'!G110</f>
        <v>0</v>
      </c>
      <c r="W111" s="40"/>
      <c r="X111" s="36"/>
      <c r="Y111" s="15" t="n">
        <f aca="false">'（小計用）古鷹寮官舎・幹部隊舎'!B110+'（小計用）古鷹寮官舎・幹部隊舎'!D110</f>
        <v>0</v>
      </c>
      <c r="Z111" s="12" t="n">
        <f aca="false">'（小計用）古鷹寮官舎・幹部隊舎'!C110+'（小計用）古鷹寮官舎・幹部隊舎'!E110</f>
        <v>0</v>
      </c>
      <c r="AA111" s="18"/>
      <c r="AB111" s="17"/>
      <c r="AC111" s="15"/>
      <c r="AD111" s="12"/>
      <c r="AE111" s="40"/>
      <c r="AF111" s="36"/>
      <c r="AG111" s="37"/>
      <c r="AH111" s="23"/>
      <c r="AI111" s="28"/>
      <c r="AJ111" s="41"/>
      <c r="AK111" s="36"/>
      <c r="AL111" s="38"/>
      <c r="AM111" s="28"/>
      <c r="AN111" s="41"/>
      <c r="AO111" s="36"/>
      <c r="AP111" s="38"/>
      <c r="AQ111" s="28"/>
      <c r="AR111" s="41"/>
      <c r="AS111" s="36"/>
      <c r="AT111" s="38"/>
      <c r="AU111" s="28"/>
      <c r="AV111" s="41"/>
      <c r="AW111" s="36"/>
      <c r="AX111" s="38"/>
      <c r="AY111" s="28"/>
      <c r="AZ111" s="41"/>
      <c r="BA111" s="36"/>
      <c r="BB111" s="38"/>
      <c r="BC111" s="28"/>
      <c r="BD111" s="41"/>
      <c r="BE111" s="36"/>
      <c r="BF111" s="38"/>
      <c r="BG111" s="28"/>
      <c r="BH111" s="41" t="n">
        <v>0</v>
      </c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</row>
    <row r="112" customFormat="false" ht="13.5" hidden="false" customHeight="false" outlineLevel="0" collapsed="false">
      <c r="A112" s="22" t="n">
        <v>108</v>
      </c>
      <c r="B112" s="11" t="n">
        <f aca="false">C112+D112</f>
        <v>0</v>
      </c>
      <c r="C112" s="11" t="n">
        <f aca="false">E112+G112+I112+K112+M112+O112+Q112+S112+U112+W112+AA112+Y112+AC112+AE112+AG112+AI112+AK112+AM112+AO112+AQ112+AS112+AU112+AW112+AY112+BA112+BC112+BE112+BG112</f>
        <v>0</v>
      </c>
      <c r="D112" s="12" t="n">
        <f aca="false">F112+H112+J112+L112+N112+P112+R112+T112+V112+X112+AB112+Z112+AD112+AF112+AH112+AJ112+AL112+AN112+AP112+AR112+AT112+AV112+AX112+AZ112+BB112+BD112+BF112+BH112</f>
        <v>0</v>
      </c>
      <c r="E112" s="13" t="n">
        <f aca="false">'（小計用）中央'!B111+'（小計用）中央'!D111+'（小計用）中央'!F111</f>
        <v>0</v>
      </c>
      <c r="F112" s="14" t="n">
        <f aca="false">'（小計用）中央'!C111+'（小計用）中央'!E111+'（小計用）中央'!G111</f>
        <v>0</v>
      </c>
      <c r="G112" s="28"/>
      <c r="H112" s="36"/>
      <c r="I112" s="37"/>
      <c r="J112" s="23"/>
      <c r="K112" s="40"/>
      <c r="L112" s="36"/>
      <c r="M112" s="37"/>
      <c r="N112" s="23"/>
      <c r="O112" s="40"/>
      <c r="P112" s="36"/>
      <c r="Q112" s="15"/>
      <c r="R112" s="12"/>
      <c r="S112" s="37"/>
      <c r="T112" s="23"/>
      <c r="U112" s="18" t="n">
        <f aca="false">'（小計用）津久茂'!B111+'（小計用）津久茂'!D111+'（小計用）津久茂'!F111</f>
        <v>0</v>
      </c>
      <c r="V112" s="12" t="n">
        <f aca="false">'（小計用）津久茂'!C111+'（小計用）津久茂'!E111+'（小計用）津久茂'!G111</f>
        <v>0</v>
      </c>
      <c r="W112" s="40"/>
      <c r="X112" s="36"/>
      <c r="Y112" s="15" t="n">
        <f aca="false">'（小計用）古鷹寮官舎・幹部隊舎'!B111+'（小計用）古鷹寮官舎・幹部隊舎'!D111</f>
        <v>0</v>
      </c>
      <c r="Z112" s="12" t="n">
        <f aca="false">'（小計用）古鷹寮官舎・幹部隊舎'!C111+'（小計用）古鷹寮官舎・幹部隊舎'!E111</f>
        <v>0</v>
      </c>
      <c r="AA112" s="18"/>
      <c r="AB112" s="17"/>
      <c r="AC112" s="15"/>
      <c r="AD112" s="12"/>
      <c r="AE112" s="40"/>
      <c r="AF112" s="36"/>
      <c r="AG112" s="37"/>
      <c r="AH112" s="23"/>
      <c r="AI112" s="28"/>
      <c r="AJ112" s="41"/>
      <c r="AK112" s="36"/>
      <c r="AL112" s="38"/>
      <c r="AM112" s="28"/>
      <c r="AN112" s="41"/>
      <c r="AO112" s="36"/>
      <c r="AP112" s="38"/>
      <c r="AQ112" s="28"/>
      <c r="AR112" s="41"/>
      <c r="AS112" s="36"/>
      <c r="AT112" s="38"/>
      <c r="AU112" s="28"/>
      <c r="AV112" s="41"/>
      <c r="AW112" s="36"/>
      <c r="AX112" s="38"/>
      <c r="AY112" s="28"/>
      <c r="AZ112" s="41"/>
      <c r="BA112" s="36"/>
      <c r="BB112" s="38"/>
      <c r="BC112" s="28"/>
      <c r="BD112" s="41"/>
      <c r="BE112" s="36"/>
      <c r="BF112" s="38"/>
      <c r="BG112" s="28"/>
      <c r="BH112" s="41" t="n">
        <v>0</v>
      </c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  <c r="GJ112" s="21"/>
      <c r="GK112" s="21"/>
      <c r="GL112" s="21"/>
      <c r="GM112" s="21"/>
      <c r="GN112" s="21"/>
      <c r="GO112" s="21"/>
      <c r="GP112" s="21"/>
      <c r="GQ112" s="21"/>
      <c r="GR112" s="21"/>
      <c r="GS112" s="21"/>
      <c r="GT112" s="21"/>
      <c r="GU112" s="21"/>
      <c r="GV112" s="21"/>
      <c r="GW112" s="21"/>
      <c r="GX112" s="21"/>
      <c r="GY112" s="21"/>
      <c r="GZ112" s="21"/>
      <c r="HA112" s="21"/>
      <c r="HB112" s="21"/>
      <c r="HC112" s="21"/>
      <c r="HD112" s="21"/>
      <c r="HE112" s="21"/>
      <c r="HF112" s="21"/>
      <c r="HG112" s="21"/>
      <c r="HH112" s="21"/>
    </row>
    <row r="113" customFormat="false" ht="13.5" hidden="false" customHeight="false" outlineLevel="0" collapsed="false">
      <c r="A113" s="22" t="n">
        <v>109</v>
      </c>
      <c r="B113" s="11" t="n">
        <f aca="false">C113+D113</f>
        <v>0</v>
      </c>
      <c r="C113" s="11" t="n">
        <f aca="false">E113+G113+I113+K113+M113+O113+Q113+S113+U113+W113+AA113+Y113+AC113+AE113+AG113+AI113+AK113+AM113+AO113+AQ113+AS113+AU113+AW113+AY113+BA113+BC113+BE113+BG113</f>
        <v>0</v>
      </c>
      <c r="D113" s="12" t="n">
        <f aca="false">F113+H113+J113+L113+N113+P113+R113+T113+V113+X113+AB113+Z113+AD113+AF113+AH113+AJ113+AL113+AN113+AP113+AR113+AT113+AV113+AX113+AZ113+BB113+BD113+BF113+BH113</f>
        <v>0</v>
      </c>
      <c r="E113" s="13" t="n">
        <f aca="false">'（小計用）中央'!B112+'（小計用）中央'!D112+'（小計用）中央'!F112</f>
        <v>0</v>
      </c>
      <c r="F113" s="14" t="n">
        <f aca="false">'（小計用）中央'!C112+'（小計用）中央'!E112+'（小計用）中央'!G112</f>
        <v>0</v>
      </c>
      <c r="G113" s="28"/>
      <c r="H113" s="36"/>
      <c r="I113" s="37"/>
      <c r="J113" s="23"/>
      <c r="K113" s="40"/>
      <c r="L113" s="36"/>
      <c r="M113" s="37"/>
      <c r="N113" s="23"/>
      <c r="O113" s="40"/>
      <c r="P113" s="36"/>
      <c r="Q113" s="15"/>
      <c r="R113" s="12"/>
      <c r="S113" s="37"/>
      <c r="T113" s="23"/>
      <c r="U113" s="18" t="n">
        <f aca="false">'（小計用）津久茂'!B112+'（小計用）津久茂'!D112+'（小計用）津久茂'!F112</f>
        <v>0</v>
      </c>
      <c r="V113" s="12" t="n">
        <f aca="false">'（小計用）津久茂'!C112+'（小計用）津久茂'!E112+'（小計用）津久茂'!G112</f>
        <v>0</v>
      </c>
      <c r="W113" s="40"/>
      <c r="X113" s="36"/>
      <c r="Y113" s="15" t="n">
        <f aca="false">'（小計用）古鷹寮官舎・幹部隊舎'!B112+'（小計用）古鷹寮官舎・幹部隊舎'!D112</f>
        <v>0</v>
      </c>
      <c r="Z113" s="12" t="n">
        <f aca="false">'（小計用）古鷹寮官舎・幹部隊舎'!C112+'（小計用）古鷹寮官舎・幹部隊舎'!E112</f>
        <v>0</v>
      </c>
      <c r="AA113" s="18" t="n">
        <v>0</v>
      </c>
      <c r="AB113" s="17" t="n">
        <v>0</v>
      </c>
      <c r="AC113" s="15" t="n">
        <v>0</v>
      </c>
      <c r="AD113" s="12" t="n">
        <v>0</v>
      </c>
      <c r="AE113" s="40"/>
      <c r="AF113" s="36"/>
      <c r="AG113" s="37"/>
      <c r="AH113" s="23"/>
      <c r="AI113" s="28"/>
      <c r="AJ113" s="41"/>
      <c r="AK113" s="36"/>
      <c r="AL113" s="38"/>
      <c r="AM113" s="28"/>
      <c r="AN113" s="41"/>
      <c r="AO113" s="36"/>
      <c r="AP113" s="38"/>
      <c r="AQ113" s="28"/>
      <c r="AR113" s="41"/>
      <c r="AS113" s="25"/>
      <c r="AT113" s="17"/>
      <c r="AU113" s="28"/>
      <c r="AV113" s="41"/>
      <c r="AW113" s="36"/>
      <c r="AX113" s="38"/>
      <c r="AY113" s="28"/>
      <c r="AZ113" s="41"/>
      <c r="BA113" s="36"/>
      <c r="BB113" s="38"/>
      <c r="BC113" s="28"/>
      <c r="BD113" s="41"/>
      <c r="BE113" s="36"/>
      <c r="BF113" s="38"/>
      <c r="BG113" s="28"/>
      <c r="BH113" s="41" t="n">
        <v>0</v>
      </c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</row>
    <row r="114" customFormat="false" ht="13.5" hidden="false" customHeight="false" outlineLevel="0" collapsed="false">
      <c r="A114" s="22" t="s">
        <v>35</v>
      </c>
      <c r="B114" s="11" t="n">
        <f aca="false">C114+D114</f>
        <v>0</v>
      </c>
      <c r="C114" s="11" t="n">
        <f aca="false">E114+G114+I114+K114+M114+O114+Q114+S114+U114+W114+AA114+Y114+AC114+AE114+AG114+AI114+AK114+AM114+AO114+AQ114+AS114+AU114+AW114+AY114+BA114+BC114+BE114+BG114</f>
        <v>0</v>
      </c>
      <c r="D114" s="12" t="n">
        <f aca="false">F114+H114+J114+L114+N114+P114+R114+T114+V114+X114+AB114+Z114+AD114+AF114+AH114+AJ114+AL114+AN114+AP114+AR114+AT114+AV114+AX114+AZ114+BB114+BD114+BF114+BH114</f>
        <v>0</v>
      </c>
      <c r="E114" s="13" t="n">
        <f aca="false">'（小計用）中央'!B113+'（小計用）中央'!D113+'（小計用）中央'!F113</f>
        <v>0</v>
      </c>
      <c r="F114" s="46" t="n">
        <f aca="false">'（小計用）中央'!C113+'（小計用）中央'!E113+'（小計用）中央'!G113</f>
        <v>0</v>
      </c>
      <c r="G114" s="47"/>
      <c r="H114" s="48"/>
      <c r="I114" s="49"/>
      <c r="J114" s="50"/>
      <c r="K114" s="47"/>
      <c r="L114" s="48"/>
      <c r="M114" s="49"/>
      <c r="N114" s="50"/>
      <c r="O114" s="47"/>
      <c r="P114" s="48"/>
      <c r="Q114" s="11"/>
      <c r="R114" s="51"/>
      <c r="S114" s="49"/>
      <c r="T114" s="50"/>
      <c r="U114" s="52" t="n">
        <f aca="false">'（小計用）津久茂'!B113+'（小計用）津久茂'!D113+'（小計用）津久茂'!F113</f>
        <v>0</v>
      </c>
      <c r="V114" s="53" t="n">
        <f aca="false">'（小計用）津久茂'!C113+'（小計用）津久茂'!E113+'（小計用）津久茂'!G113</f>
        <v>0</v>
      </c>
      <c r="W114" s="47"/>
      <c r="X114" s="48"/>
      <c r="Y114" s="11" t="n">
        <f aca="false">'（小計用）古鷹寮官舎・幹部隊舎'!B113+'（小計用）古鷹寮官舎・幹部隊舎'!D113</f>
        <v>0</v>
      </c>
      <c r="Z114" s="51" t="n">
        <f aca="false">'（小計用）古鷹寮官舎・幹部隊舎'!C113+'（小計用）古鷹寮官舎・幹部隊舎'!E113</f>
        <v>0</v>
      </c>
      <c r="AA114" s="54" t="n">
        <v>0</v>
      </c>
      <c r="AB114" s="55" t="n">
        <v>0</v>
      </c>
      <c r="AC114" s="56" t="n">
        <v>0</v>
      </c>
      <c r="AD114" s="53" t="n">
        <v>0</v>
      </c>
      <c r="AE114" s="47"/>
      <c r="AF114" s="48"/>
      <c r="AG114" s="49"/>
      <c r="AH114" s="50"/>
      <c r="AI114" s="57"/>
      <c r="AJ114" s="58"/>
      <c r="AK114" s="59"/>
      <c r="AL114" s="60"/>
      <c r="AM114" s="56"/>
      <c r="AN114" s="61"/>
      <c r="AO114" s="48"/>
      <c r="AP114" s="62"/>
      <c r="AQ114" s="57"/>
      <c r="AR114" s="58"/>
      <c r="AS114" s="59"/>
      <c r="AT114" s="60"/>
      <c r="AU114" s="57"/>
      <c r="AV114" s="58"/>
      <c r="AW114" s="48"/>
      <c r="AX114" s="62"/>
      <c r="AY114" s="57"/>
      <c r="AZ114" s="58"/>
      <c r="BA114" s="48"/>
      <c r="BB114" s="62"/>
      <c r="BC114" s="57"/>
      <c r="BD114" s="58"/>
      <c r="BE114" s="48"/>
      <c r="BF114" s="62"/>
      <c r="BG114" s="57"/>
      <c r="BH114" s="58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1"/>
      <c r="HD114" s="21"/>
      <c r="HE114" s="21"/>
      <c r="HF114" s="21"/>
      <c r="HG114" s="21"/>
      <c r="HH114" s="21"/>
    </row>
    <row r="115" customFormat="false" ht="13.5" hidden="false" customHeight="false" outlineLevel="0" collapsed="false">
      <c r="A115" s="63" t="s">
        <v>36</v>
      </c>
      <c r="B115" s="64" t="n">
        <f aca="false">SUM(B4:B114)</f>
        <v>24759</v>
      </c>
      <c r="C115" s="64" t="n">
        <f aca="false">SUM(C4:C114)</f>
        <v>12152</v>
      </c>
      <c r="D115" s="64" t="n">
        <f aca="false">SUM(D4:D114)</f>
        <v>12607</v>
      </c>
      <c r="E115" s="64" t="n">
        <f aca="false">SUM(E4:E114)</f>
        <v>657</v>
      </c>
      <c r="F115" s="64" t="n">
        <f aca="false">SUM(F4:F114)</f>
        <v>787</v>
      </c>
      <c r="G115" s="64" t="n">
        <f aca="false">SUM(G4:G114)</f>
        <v>490</v>
      </c>
      <c r="H115" s="64" t="n">
        <f aca="false">SUM(H4:H114)</f>
        <v>401</v>
      </c>
      <c r="I115" s="64" t="n">
        <f aca="false">SUM(I4:I114)</f>
        <v>296</v>
      </c>
      <c r="J115" s="64" t="n">
        <f aca="false">SUM(J4:J114)</f>
        <v>293</v>
      </c>
      <c r="K115" s="64" t="n">
        <f aca="false">SUM(K4:K114)</f>
        <v>228</v>
      </c>
      <c r="L115" s="64" t="n">
        <f aca="false">SUM(L4:L114)</f>
        <v>253</v>
      </c>
      <c r="M115" s="64" t="n">
        <f aca="false">SUM(M4:M114)</f>
        <v>681</v>
      </c>
      <c r="N115" s="64" t="n">
        <f aca="false">SUM(N4:N114)</f>
        <v>797</v>
      </c>
      <c r="O115" s="64" t="n">
        <f aca="false">SUM(O4:O114)</f>
        <v>840</v>
      </c>
      <c r="P115" s="64" t="n">
        <f aca="false">SUM(P4:P114)</f>
        <v>945</v>
      </c>
      <c r="Q115" s="64" t="n">
        <f aca="false">SUM(Q4:Q114)</f>
        <v>30</v>
      </c>
      <c r="R115" s="64" t="n">
        <f aca="false">SUM(R4:R114)</f>
        <v>36</v>
      </c>
      <c r="S115" s="64" t="n">
        <f aca="false">SUM(S4:S114)</f>
        <v>91</v>
      </c>
      <c r="T115" s="64" t="n">
        <f aca="false">SUM(T4:T114)</f>
        <v>119</v>
      </c>
      <c r="U115" s="64" t="n">
        <f aca="false">SUM(U4:U114)</f>
        <v>290</v>
      </c>
      <c r="V115" s="64" t="n">
        <f aca="false">SUM(V4:V114)</f>
        <v>265</v>
      </c>
      <c r="W115" s="64" t="n">
        <f aca="false">SUM(W4:W114)</f>
        <v>393</v>
      </c>
      <c r="X115" s="64" t="n">
        <f aca="false">SUM(X4:X114)</f>
        <v>501</v>
      </c>
      <c r="Y115" s="64" t="n">
        <f aca="false">SUM(Y4:Y114)</f>
        <v>26</v>
      </c>
      <c r="Z115" s="65" t="s">
        <v>34</v>
      </c>
      <c r="AA115" s="64" t="n">
        <f aca="false">SUM(AA4:AA114)</f>
        <v>135</v>
      </c>
      <c r="AB115" s="64" t="n">
        <f aca="false">SUM(AB4:AB114)</f>
        <v>8</v>
      </c>
      <c r="AC115" s="64" t="n">
        <f aca="false">SUM(AC4:AC114)</f>
        <v>291</v>
      </c>
      <c r="AD115" s="64" t="n">
        <f aca="false">SUM(AD4:AD114)</f>
        <v>25</v>
      </c>
      <c r="AE115" s="64" t="n">
        <f aca="false">SUM(AE4:AE114)</f>
        <v>960</v>
      </c>
      <c r="AF115" s="64" t="n">
        <f aca="false">SUM(AF4:AF114)</f>
        <v>1095</v>
      </c>
      <c r="AG115" s="64" t="n">
        <f aca="false">SUM(AG4:AG114)</f>
        <v>997</v>
      </c>
      <c r="AH115" s="64" t="n">
        <f aca="false">SUM(AH4:AH114)</f>
        <v>1053</v>
      </c>
      <c r="AI115" s="64" t="n">
        <f aca="false">SUM(AI4:AI114)</f>
        <v>598</v>
      </c>
      <c r="AJ115" s="64" t="n">
        <f aca="false">SUM(AJ4:AJ114)</f>
        <v>641</v>
      </c>
      <c r="AK115" s="64" t="n">
        <f aca="false">SUM(AK4:AK114)</f>
        <v>327</v>
      </c>
      <c r="AL115" s="64" t="n">
        <f aca="false">SUM(AL4:AL114)</f>
        <v>257</v>
      </c>
      <c r="AM115" s="64" t="n">
        <f aca="false">SUM(AM4:AM114)</f>
        <v>137</v>
      </c>
      <c r="AN115" s="64" t="n">
        <f aca="false">SUM(AN4:AN114)</f>
        <v>131</v>
      </c>
      <c r="AO115" s="64" t="n">
        <f aca="false">SUM(AO4:AO114)</f>
        <v>279</v>
      </c>
      <c r="AP115" s="64" t="n">
        <f aca="false">SUM(AP4:AP114)</f>
        <v>268</v>
      </c>
      <c r="AQ115" s="64" t="n">
        <f aca="false">SUM(AQ4:AQ114)</f>
        <v>556</v>
      </c>
      <c r="AR115" s="64" t="n">
        <f aca="false">SUM(AR4:AR114)</f>
        <v>624</v>
      </c>
      <c r="AS115" s="64" t="n">
        <f aca="false">SUM(AS4:AS114)</f>
        <v>195</v>
      </c>
      <c r="AT115" s="64" t="n">
        <f aca="false">SUM(AT4:AT114)</f>
        <v>202</v>
      </c>
      <c r="AU115" s="64" t="n">
        <f aca="false">SUM(AU4:AU114)</f>
        <v>180</v>
      </c>
      <c r="AV115" s="64" t="n">
        <f aca="false">SUM(AV4:AV114)</f>
        <v>178</v>
      </c>
      <c r="AW115" s="64" t="n">
        <f aca="false">SUM(AW4:AW114)</f>
        <v>349</v>
      </c>
      <c r="AX115" s="64" t="n">
        <f aca="false">SUM(AX4:AX114)</f>
        <v>399</v>
      </c>
      <c r="AY115" s="64" t="n">
        <f aca="false">SUM(AY4:AY114)</f>
        <v>1096</v>
      </c>
      <c r="AZ115" s="64" t="n">
        <f aca="false">SUM(AZ4:AZ114)</f>
        <v>1185</v>
      </c>
      <c r="BA115" s="64" t="n">
        <f aca="false">SUM(BA4:BA114)</f>
        <v>239</v>
      </c>
      <c r="BB115" s="64" t="n">
        <f aca="false">SUM(BB4:BB114)</f>
        <v>230</v>
      </c>
      <c r="BC115" s="64" t="n">
        <f aca="false">SUM(BC4:BC114)</f>
        <v>395</v>
      </c>
      <c r="BD115" s="64" t="n">
        <f aca="false">SUM(BD4:BD114)</f>
        <v>435</v>
      </c>
      <c r="BE115" s="64" t="n">
        <f aca="false">SUM(BE4:BE114)</f>
        <v>695</v>
      </c>
      <c r="BF115" s="64" t="n">
        <f aca="false">SUM(BF4:BF114)</f>
        <v>735</v>
      </c>
      <c r="BG115" s="64" t="n">
        <f aca="false">SUM(BG4:BG114)</f>
        <v>701</v>
      </c>
      <c r="BH115" s="64" t="n">
        <f aca="false">SUM(BH4:BH114)</f>
        <v>744</v>
      </c>
      <c r="BI115" s="21"/>
      <c r="BJ115" s="21" t="n">
        <f aca="false">SUM(E115:BH115)</f>
        <v>24759</v>
      </c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</row>
    <row r="116" customFormat="false" ht="13.5" hidden="false" customHeight="false" outlineLevel="0" collapsed="false">
      <c r="A116" s="66" t="s">
        <v>37</v>
      </c>
      <c r="B116" s="67" t="n">
        <v>2030</v>
      </c>
      <c r="C116" s="67" t="n">
        <v>1039</v>
      </c>
      <c r="D116" s="67" t="n">
        <v>991</v>
      </c>
      <c r="E116" s="67" t="n">
        <f aca="false">SUM(E4:E18)</f>
        <v>58</v>
      </c>
      <c r="F116" s="67" t="n">
        <f aca="false">SUM(F4:F18)</f>
        <v>52</v>
      </c>
      <c r="G116" s="67" t="n">
        <f aca="false">SUM(G4:G18)</f>
        <v>35</v>
      </c>
      <c r="H116" s="67" t="n">
        <f aca="false">SUM(H4:H18)</f>
        <v>30</v>
      </c>
      <c r="I116" s="67" t="n">
        <f aca="false">SUM(I4:I18)</f>
        <v>42</v>
      </c>
      <c r="J116" s="67" t="n">
        <f aca="false">SUM(J4:J18)</f>
        <v>38</v>
      </c>
      <c r="K116" s="67" t="n">
        <f aca="false">SUM(K4:K18)</f>
        <v>7</v>
      </c>
      <c r="L116" s="67" t="n">
        <f aca="false">SUM(L4:L18)</f>
        <v>9</v>
      </c>
      <c r="M116" s="67" t="n">
        <f aca="false">SUM(M4:M18)</f>
        <v>51</v>
      </c>
      <c r="N116" s="67" t="n">
        <f aca="false">SUM(N4:N18)</f>
        <v>47</v>
      </c>
      <c r="O116" s="67" t="n">
        <f aca="false">SUM(O4:O18)</f>
        <v>74</v>
      </c>
      <c r="P116" s="67" t="n">
        <f aca="false">SUM(P4:P18)</f>
        <v>74</v>
      </c>
      <c r="Q116" s="67" t="n">
        <f aca="false">SUM(Q4:Q18)</f>
        <v>2</v>
      </c>
      <c r="R116" s="67" t="n">
        <f aca="false">SUM(R4:R18)</f>
        <v>1</v>
      </c>
      <c r="S116" s="67" t="n">
        <f aca="false">SUM(S4:S18)</f>
        <v>1</v>
      </c>
      <c r="T116" s="67" t="n">
        <f aca="false">SUM(T4:T18)</f>
        <v>7</v>
      </c>
      <c r="U116" s="67" t="n">
        <f aca="false">SUM(U4:U18)</f>
        <v>64</v>
      </c>
      <c r="V116" s="67" t="n">
        <f aca="false">SUM(V4:V18)</f>
        <v>54</v>
      </c>
      <c r="W116" s="67" t="n">
        <f aca="false">SUM(W4:W18)</f>
        <v>34</v>
      </c>
      <c r="X116" s="67" t="n">
        <f aca="false">SUM(X4:X18)</f>
        <v>43</v>
      </c>
      <c r="Y116" s="68" t="s">
        <v>38</v>
      </c>
      <c r="Z116" s="68" t="s">
        <v>38</v>
      </c>
      <c r="AA116" s="68" t="s">
        <v>38</v>
      </c>
      <c r="AB116" s="68" t="s">
        <v>38</v>
      </c>
      <c r="AC116" s="68" t="s">
        <v>38</v>
      </c>
      <c r="AD116" s="68" t="s">
        <v>38</v>
      </c>
      <c r="AE116" s="67" t="n">
        <f aca="false">SUM(AE4:AE18)</f>
        <v>82</v>
      </c>
      <c r="AF116" s="67" t="n">
        <f aca="false">SUM(AF4:AF18)</f>
        <v>107</v>
      </c>
      <c r="AG116" s="67" t="n">
        <f aca="false">SUM(AG4:AG18)</f>
        <v>100</v>
      </c>
      <c r="AH116" s="67" t="n">
        <f aca="false">SUM(AH4:AH18)</f>
        <v>124</v>
      </c>
      <c r="AI116" s="67" t="n">
        <f aca="false">SUM(AI4:AI18)</f>
        <v>55</v>
      </c>
      <c r="AJ116" s="67" t="n">
        <f aca="false">SUM(AJ4:AJ18)</f>
        <v>48</v>
      </c>
      <c r="AK116" s="67" t="n">
        <f aca="false">SUM(AK4:AK18)</f>
        <v>19</v>
      </c>
      <c r="AL116" s="67" t="n">
        <f aca="false">SUM(AL4:AL18)</f>
        <v>11</v>
      </c>
      <c r="AM116" s="67" t="n">
        <f aca="false">SUM(AM4:AM18)</f>
        <v>6</v>
      </c>
      <c r="AN116" s="67" t="n">
        <f aca="false">SUM(AN4:AN18)</f>
        <v>8</v>
      </c>
      <c r="AO116" s="67" t="n">
        <f aca="false">SUM(AO4:AO18)</f>
        <v>9</v>
      </c>
      <c r="AP116" s="67" t="n">
        <f aca="false">SUM(AP4:AP18)</f>
        <v>3</v>
      </c>
      <c r="AQ116" s="67" t="n">
        <f aca="false">SUM(AQ4:AQ18)</f>
        <v>39</v>
      </c>
      <c r="AR116" s="67" t="n">
        <f aca="false">SUM(AR4:AR18)</f>
        <v>54</v>
      </c>
      <c r="AS116" s="67" t="n">
        <f aca="false">SUM(AS4:AS18)</f>
        <v>17</v>
      </c>
      <c r="AT116" s="67" t="n">
        <f aca="false">SUM(AT4:AT18)</f>
        <v>17</v>
      </c>
      <c r="AU116" s="67" t="n">
        <f aca="false">SUM(AU4:AU18)</f>
        <v>14</v>
      </c>
      <c r="AV116" s="67" t="n">
        <f aca="false">SUM(AV4:AV18)</f>
        <v>7</v>
      </c>
      <c r="AW116" s="67" t="n">
        <f aca="false">SUM(AW4:AW18)</f>
        <v>26</v>
      </c>
      <c r="AX116" s="67" t="n">
        <f aca="false">SUM(AX4:AX18)</f>
        <v>11</v>
      </c>
      <c r="AY116" s="67" t="n">
        <f aca="false">SUM(AY4:AY18)</f>
        <v>110</v>
      </c>
      <c r="AZ116" s="67" t="n">
        <f aca="false">SUM(AZ4:AZ18)</f>
        <v>111</v>
      </c>
      <c r="BA116" s="67" t="n">
        <f aca="false">SUM(BA4:BA18)</f>
        <v>24</v>
      </c>
      <c r="BB116" s="67" t="n">
        <f aca="false">SUM(BB4:BB18)</f>
        <v>16</v>
      </c>
      <c r="BC116" s="67" t="n">
        <f aca="false">SUM(BC4:BC18)</f>
        <v>35</v>
      </c>
      <c r="BD116" s="67" t="n">
        <f aca="false">SUM(BD4:BD18)</f>
        <v>18</v>
      </c>
      <c r="BE116" s="67" t="n">
        <f aca="false">SUM(BE4:BE18)</f>
        <v>49</v>
      </c>
      <c r="BF116" s="67" t="n">
        <f aca="false">SUM(BF4:BF18)</f>
        <v>41</v>
      </c>
      <c r="BG116" s="67" t="n">
        <f aca="false">SUM(BG4:BG18)</f>
        <v>86</v>
      </c>
      <c r="BH116" s="67" t="n">
        <f aca="false">SUM(BH4:BH18)</f>
        <v>60</v>
      </c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  <c r="GO116" s="21"/>
      <c r="GP116" s="21"/>
      <c r="GQ116" s="21"/>
      <c r="GR116" s="21"/>
      <c r="GS116" s="21"/>
      <c r="GT116" s="21"/>
      <c r="GU116" s="21"/>
      <c r="GV116" s="21"/>
      <c r="GW116" s="21"/>
      <c r="GX116" s="21"/>
      <c r="GY116" s="21"/>
      <c r="GZ116" s="21"/>
      <c r="HA116" s="21"/>
      <c r="HB116" s="21"/>
      <c r="HC116" s="21"/>
      <c r="HD116" s="21"/>
      <c r="HE116" s="21"/>
      <c r="HF116" s="21"/>
      <c r="HG116" s="21"/>
      <c r="HH116" s="21"/>
    </row>
    <row r="117" customFormat="false" ht="13.5" hidden="false" customHeight="false" outlineLevel="0" collapsed="false">
      <c r="A117" s="69" t="s">
        <v>39</v>
      </c>
      <c r="B117" s="18" t="n">
        <v>12438</v>
      </c>
      <c r="C117" s="18" t="n">
        <v>6810</v>
      </c>
      <c r="D117" s="18" t="n">
        <v>5628</v>
      </c>
      <c r="E117" s="18" t="n">
        <f aca="false">SUM(E19:E68)</f>
        <v>318</v>
      </c>
      <c r="F117" s="18" t="n">
        <f aca="false">SUM(F19:F68)</f>
        <v>337</v>
      </c>
      <c r="G117" s="18" t="n">
        <f aca="false">SUM(G19:G68)</f>
        <v>322</v>
      </c>
      <c r="H117" s="18" t="n">
        <f aca="false">SUM(H19:H68)</f>
        <v>192</v>
      </c>
      <c r="I117" s="18" t="n">
        <f aca="false">SUM(I19:I68)</f>
        <v>168</v>
      </c>
      <c r="J117" s="18" t="n">
        <f aca="false">SUM(J19:J68)</f>
        <v>144</v>
      </c>
      <c r="K117" s="18" t="n">
        <f aca="false">SUM(K19:K68)</f>
        <v>113</v>
      </c>
      <c r="L117" s="18" t="n">
        <f aca="false">SUM(L19:L68)</f>
        <v>89</v>
      </c>
      <c r="M117" s="18" t="n">
        <f aca="false">SUM(M19:M68)</f>
        <v>373</v>
      </c>
      <c r="N117" s="18" t="n">
        <f aca="false">SUM(N19:N68)</f>
        <v>336</v>
      </c>
      <c r="O117" s="18" t="n">
        <f aca="false">SUM(O19:O68)</f>
        <v>427</v>
      </c>
      <c r="P117" s="18" t="n">
        <f aca="false">SUM(P19:P68)</f>
        <v>424</v>
      </c>
      <c r="Q117" s="18" t="n">
        <f aca="false">SUM(Q19:Q68)</f>
        <v>19</v>
      </c>
      <c r="R117" s="18" t="n">
        <f aca="false">SUM(R19:R68)</f>
        <v>15</v>
      </c>
      <c r="S117" s="18" t="n">
        <f aca="false">SUM(S19:S68)</f>
        <v>39</v>
      </c>
      <c r="T117" s="18" t="n">
        <f aca="false">SUM(T19:T68)</f>
        <v>47</v>
      </c>
      <c r="U117" s="18" t="n">
        <f aca="false">SUM(U19:U68)</f>
        <v>174</v>
      </c>
      <c r="V117" s="18" t="n">
        <f aca="false">SUM(V19:V68)</f>
        <v>129</v>
      </c>
      <c r="W117" s="18" t="n">
        <f aca="false">SUM(W19:W68)</f>
        <v>211</v>
      </c>
      <c r="X117" s="18" t="n">
        <f aca="false">SUM(X19:X68)</f>
        <v>221</v>
      </c>
      <c r="Y117" s="16" t="n">
        <f aca="false">SUM(Y19:Y68)</f>
        <v>26</v>
      </c>
      <c r="Z117" s="16" t="s">
        <v>38</v>
      </c>
      <c r="AA117" s="16" t="n">
        <f aca="false">SUM(AA19:AA68)</f>
        <v>135</v>
      </c>
      <c r="AB117" s="16" t="n">
        <f aca="false">SUM(AB19:AB68)</f>
        <v>8</v>
      </c>
      <c r="AC117" s="16" t="n">
        <f aca="false">SUM(AC19:AC68)</f>
        <v>291</v>
      </c>
      <c r="AD117" s="16" t="n">
        <f aca="false">SUM(AD19:AD68)</f>
        <v>25</v>
      </c>
      <c r="AE117" s="18" t="n">
        <f aca="false">SUM(AE19:AE68)</f>
        <v>518</v>
      </c>
      <c r="AF117" s="18" t="n">
        <f aca="false">SUM(AF19:AF68)</f>
        <v>519</v>
      </c>
      <c r="AG117" s="18" t="n">
        <f aca="false">SUM(AG19:AG68)</f>
        <v>534</v>
      </c>
      <c r="AH117" s="18" t="n">
        <f aca="false">SUM(AH19:AH68)</f>
        <v>489</v>
      </c>
      <c r="AI117" s="18" t="n">
        <f aca="false">SUM(AI19:AI68)</f>
        <v>350</v>
      </c>
      <c r="AJ117" s="18" t="n">
        <f aca="false">SUM(AJ19:AJ68)</f>
        <v>289</v>
      </c>
      <c r="AK117" s="18" t="n">
        <f aca="false">SUM(AK19:AK68)</f>
        <v>196</v>
      </c>
      <c r="AL117" s="18" t="n">
        <f aca="false">SUM(AL19:AL68)</f>
        <v>82</v>
      </c>
      <c r="AM117" s="18" t="n">
        <f aca="false">SUM(AM19:AM68)</f>
        <v>79</v>
      </c>
      <c r="AN117" s="18" t="n">
        <f aca="false">SUM(AN19:AN68)</f>
        <v>49</v>
      </c>
      <c r="AO117" s="18" t="n">
        <f aca="false">SUM(AO19:AO68)</f>
        <v>143</v>
      </c>
      <c r="AP117" s="18" t="n">
        <f aca="false">SUM(AP19:AP68)</f>
        <v>102</v>
      </c>
      <c r="AQ117" s="18" t="n">
        <f aca="false">SUM(AQ19:AQ68)</f>
        <v>300</v>
      </c>
      <c r="AR117" s="18" t="n">
        <f aca="false">SUM(AR19:AR68)</f>
        <v>284</v>
      </c>
      <c r="AS117" s="18" t="n">
        <f aca="false">SUM(AS19:AS68)</f>
        <v>112</v>
      </c>
      <c r="AT117" s="18" t="n">
        <f aca="false">SUM(AT19:AT68)</f>
        <v>106</v>
      </c>
      <c r="AU117" s="18" t="n">
        <f aca="false">SUM(AU19:AU68)</f>
        <v>92</v>
      </c>
      <c r="AV117" s="18" t="n">
        <f aca="false">SUM(AV19:AV68)</f>
        <v>71</v>
      </c>
      <c r="AW117" s="18" t="n">
        <f aca="false">SUM(AW19:AW68)</f>
        <v>166</v>
      </c>
      <c r="AX117" s="18" t="n">
        <f aca="false">SUM(AX19:AX68)</f>
        <v>141</v>
      </c>
      <c r="AY117" s="18" t="n">
        <f aca="false">SUM(AY19:AY68)</f>
        <v>648</v>
      </c>
      <c r="AZ117" s="18" t="n">
        <f aca="false">SUM(AZ19:AZ68)</f>
        <v>582</v>
      </c>
      <c r="BA117" s="18" t="n">
        <f aca="false">SUM(BA19:BA68)</f>
        <v>135</v>
      </c>
      <c r="BB117" s="18" t="n">
        <f aca="false">SUM(BB19:BB68)</f>
        <v>114</v>
      </c>
      <c r="BC117" s="18" t="n">
        <f aca="false">SUM(BC19:BC68)</f>
        <v>182</v>
      </c>
      <c r="BD117" s="18" t="n">
        <f aca="false">SUM(BD19:BD68)</f>
        <v>168</v>
      </c>
      <c r="BE117" s="18" t="n">
        <f aca="false">SUM(BE19:BE68)</f>
        <v>369</v>
      </c>
      <c r="BF117" s="18" t="n">
        <f aca="false">SUM(BF19:BF68)</f>
        <v>306</v>
      </c>
      <c r="BG117" s="18" t="n">
        <f aca="false">SUM(BG19:BG68)</f>
        <v>370</v>
      </c>
      <c r="BH117" s="18" t="n">
        <f aca="false">SUM(BH19:BH68)</f>
        <v>359</v>
      </c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  <c r="GJ117" s="21"/>
      <c r="GK117" s="21"/>
      <c r="GL117" s="21"/>
      <c r="GM117" s="21"/>
      <c r="GN117" s="21"/>
      <c r="GO117" s="21"/>
      <c r="GP117" s="21"/>
      <c r="GQ117" s="21"/>
      <c r="GR117" s="21"/>
      <c r="GS117" s="21"/>
      <c r="GT117" s="21"/>
      <c r="GU117" s="21"/>
      <c r="GV117" s="21"/>
      <c r="GW117" s="21"/>
      <c r="GX117" s="21"/>
      <c r="GY117" s="21"/>
      <c r="GZ117" s="21"/>
      <c r="HA117" s="21"/>
      <c r="HB117" s="21"/>
      <c r="HC117" s="21"/>
      <c r="HD117" s="21"/>
      <c r="HE117" s="21"/>
      <c r="HF117" s="21"/>
      <c r="HG117" s="21"/>
      <c r="HH117" s="21"/>
    </row>
    <row r="118" customFormat="false" ht="13.5" hidden="false" customHeight="false" outlineLevel="0" collapsed="false">
      <c r="A118" s="70" t="s">
        <v>40</v>
      </c>
      <c r="B118" s="18" t="n">
        <v>10291</v>
      </c>
      <c r="C118" s="18" t="n">
        <v>4303</v>
      </c>
      <c r="D118" s="18" t="n">
        <v>5988</v>
      </c>
      <c r="E118" s="18" t="n">
        <f aca="false">SUM(E69:E114)</f>
        <v>281</v>
      </c>
      <c r="F118" s="18" t="n">
        <f aca="false">SUM(F69:F114)</f>
        <v>398</v>
      </c>
      <c r="G118" s="18" t="n">
        <f aca="false">SUM(G69:G114)</f>
        <v>133</v>
      </c>
      <c r="H118" s="18" t="n">
        <f aca="false">SUM(H69:H114)</f>
        <v>179</v>
      </c>
      <c r="I118" s="18" t="n">
        <f aca="false">SUM(I69:I114)</f>
        <v>86</v>
      </c>
      <c r="J118" s="18" t="n">
        <f aca="false">SUM(J69:J114)</f>
        <v>111</v>
      </c>
      <c r="K118" s="18" t="n">
        <f aca="false">SUM(K69:K114)</f>
        <v>108</v>
      </c>
      <c r="L118" s="18" t="n">
        <f aca="false">SUM(L69:L114)</f>
        <v>155</v>
      </c>
      <c r="M118" s="18" t="n">
        <f aca="false">SUM(M69:M114)</f>
        <v>257</v>
      </c>
      <c r="N118" s="18" t="n">
        <f aca="false">SUM(N69:N114)</f>
        <v>414</v>
      </c>
      <c r="O118" s="18" t="n">
        <f aca="false">SUM(O69:O114)</f>
        <v>339</v>
      </c>
      <c r="P118" s="18" t="n">
        <f aca="false">SUM(P69:P114)</f>
        <v>447</v>
      </c>
      <c r="Q118" s="18" t="n">
        <f aca="false">SUM(Q69:Q114)</f>
        <v>9</v>
      </c>
      <c r="R118" s="18" t="n">
        <f aca="false">SUM(R69:R114)</f>
        <v>20</v>
      </c>
      <c r="S118" s="18" t="n">
        <f aca="false">SUM(S69:S114)</f>
        <v>51</v>
      </c>
      <c r="T118" s="18" t="n">
        <f aca="false">SUM(T69:T114)</f>
        <v>65</v>
      </c>
      <c r="U118" s="18" t="n">
        <f aca="false">SUM(U69:U114)</f>
        <v>52</v>
      </c>
      <c r="V118" s="18" t="n">
        <f aca="false">SUM(V69:V114)</f>
        <v>82</v>
      </c>
      <c r="W118" s="18" t="n">
        <f aca="false">SUM(W69:W114)</f>
        <v>148</v>
      </c>
      <c r="X118" s="18" t="n">
        <f aca="false">SUM(X69:X114)</f>
        <v>237</v>
      </c>
      <c r="Y118" s="16" t="s">
        <v>38</v>
      </c>
      <c r="Z118" s="16" t="s">
        <v>38</v>
      </c>
      <c r="AA118" s="16" t="s">
        <v>38</v>
      </c>
      <c r="AB118" s="16" t="s">
        <v>38</v>
      </c>
      <c r="AC118" s="16" t="s">
        <v>38</v>
      </c>
      <c r="AD118" s="16" t="s">
        <v>38</v>
      </c>
      <c r="AE118" s="18" t="n">
        <f aca="false">SUM(AE69:AE114)</f>
        <v>360</v>
      </c>
      <c r="AF118" s="18" t="n">
        <f aca="false">SUM(AF69:AF114)</f>
        <v>469</v>
      </c>
      <c r="AG118" s="18" t="n">
        <f aca="false">SUM(AG69:AG114)</f>
        <v>363</v>
      </c>
      <c r="AH118" s="18" t="n">
        <f aca="false">SUM(AH69:AH114)</f>
        <v>440</v>
      </c>
      <c r="AI118" s="18" t="n">
        <f aca="false">SUM(AI69:AI114)</f>
        <v>193</v>
      </c>
      <c r="AJ118" s="18" t="n">
        <f aca="false">SUM(AJ69:AJ114)</f>
        <v>304</v>
      </c>
      <c r="AK118" s="18" t="n">
        <f aca="false">SUM(AK69:AK114)</f>
        <v>112</v>
      </c>
      <c r="AL118" s="18" t="n">
        <f aca="false">SUM(AL69:AL114)</f>
        <v>164</v>
      </c>
      <c r="AM118" s="18" t="n">
        <f aca="false">SUM(AM69:AM114)</f>
        <v>52</v>
      </c>
      <c r="AN118" s="18" t="n">
        <f aca="false">SUM(AN69:AN114)</f>
        <v>74</v>
      </c>
      <c r="AO118" s="18" t="n">
        <f aca="false">SUM(AO69:AO114)</f>
        <v>127</v>
      </c>
      <c r="AP118" s="18" t="n">
        <f aca="false">SUM(AP69:AP114)</f>
        <v>163</v>
      </c>
      <c r="AQ118" s="18" t="n">
        <f aca="false">SUM(AQ69:AQ114)</f>
        <v>217</v>
      </c>
      <c r="AR118" s="18" t="n">
        <f aca="false">SUM(AR69:AR114)</f>
        <v>286</v>
      </c>
      <c r="AS118" s="18" t="n">
        <f aca="false">SUM(AS69:AS114)</f>
        <v>66</v>
      </c>
      <c r="AT118" s="18" t="n">
        <f aca="false">SUM(AT69:AT114)</f>
        <v>79</v>
      </c>
      <c r="AU118" s="18" t="n">
        <f aca="false">SUM(AU69:AU114)</f>
        <v>74</v>
      </c>
      <c r="AV118" s="18" t="n">
        <f aca="false">SUM(AV69:AV114)</f>
        <v>100</v>
      </c>
      <c r="AW118" s="18" t="n">
        <f aca="false">SUM(AW69:AW114)</f>
        <v>157</v>
      </c>
      <c r="AX118" s="18" t="n">
        <f aca="false">SUM(AX69:AX114)</f>
        <v>247</v>
      </c>
      <c r="AY118" s="18" t="n">
        <f aca="false">SUM(AY69:AY114)</f>
        <v>338</v>
      </c>
      <c r="AZ118" s="18" t="n">
        <f aca="false">SUM(AZ69:AZ114)</f>
        <v>492</v>
      </c>
      <c r="BA118" s="18" t="n">
        <f aca="false">SUM(BA69:BA114)</f>
        <v>80</v>
      </c>
      <c r="BB118" s="18" t="n">
        <f aca="false">SUM(BB69:BB114)</f>
        <v>100</v>
      </c>
      <c r="BC118" s="18" t="n">
        <f aca="false">SUM(BC69:BC114)</f>
        <v>178</v>
      </c>
      <c r="BD118" s="18" t="n">
        <f aca="false">SUM(BD69:BD114)</f>
        <v>249</v>
      </c>
      <c r="BE118" s="18" t="n">
        <f aca="false">SUM(BE69:BE114)</f>
        <v>277</v>
      </c>
      <c r="BF118" s="18" t="n">
        <f aca="false">SUM(BF69:BF114)</f>
        <v>388</v>
      </c>
      <c r="BG118" s="18" t="n">
        <f aca="false">SUM(BG69:BG114)</f>
        <v>245</v>
      </c>
      <c r="BH118" s="18" t="n">
        <f aca="false">SUM(BH69:BH114)</f>
        <v>325</v>
      </c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  <c r="GJ118" s="21"/>
      <c r="GK118" s="21"/>
      <c r="GL118" s="21"/>
      <c r="GM118" s="21"/>
      <c r="GN118" s="21"/>
      <c r="GO118" s="21"/>
      <c r="GP118" s="21"/>
      <c r="GQ118" s="21"/>
      <c r="GR118" s="21"/>
      <c r="GS118" s="21"/>
      <c r="GT118" s="21"/>
      <c r="GU118" s="21"/>
      <c r="GV118" s="21"/>
      <c r="GW118" s="21"/>
      <c r="GX118" s="21"/>
      <c r="GY118" s="21"/>
      <c r="GZ118" s="21"/>
      <c r="HA118" s="21"/>
      <c r="HB118" s="21"/>
      <c r="HC118" s="21"/>
      <c r="HD118" s="21"/>
      <c r="HE118" s="21"/>
      <c r="HF118" s="21"/>
      <c r="HG118" s="21"/>
      <c r="HH118" s="21"/>
    </row>
    <row r="119" customFormat="false" ht="13.5" hidden="false" customHeight="false" outlineLevel="0" collapsed="false">
      <c r="A119" s="71" t="s">
        <v>41</v>
      </c>
      <c r="B119" s="72" t="n">
        <v>54.1</v>
      </c>
      <c r="C119" s="72" t="n">
        <v>50.8</v>
      </c>
      <c r="D119" s="72" t="n">
        <v>57.29</v>
      </c>
      <c r="E119" s="72" t="n">
        <f aca="false">(E4*0+E5*1+E6*2+E7*3+E8*4+E9*5+E10*6+E11*7+E12*8+E13*9+E14*10+E15*11+E16*12+E17*13+E18*14+E19*15+E20*16+E21*17+E22*18+E23*19+E24*20+E25*21+E26*22+E27*23+E28*24+E29*25+E30*26+E31*27+E32*28+E33*29+E34*30+E35*31+E36*32+E37*33+E38*34+E39*35+E40*36+E41*37+E42*38+E43*39+E44*40+E45*41+E46*42+E47*43+E48*44+E49*45+E50*46+E51*47+E52*48+E53*49+E54*50+E55*51+E56*52+E57*53+E58*54+E59*55+E60*56+E61*57+E62*58+E63*59+E64*60+E65*61+E66*62+E67*63+E68*64+E69*65+E70*66+E71*67+E72*68+E73*69+E74*70+E75*71+E76*72+E77*73+E78*74+E79*75+E80*76+E81*77+E82*78+E83*79+E84*80+E85*81+E86*82+E87*83+E88*84+E89*85+E90*86+E91*87+E92*88+E93*89+E94*90+E95*91+E96*92+E97*93+E98*94+E99*95+E100*96+E101*97+E102*98+E103*99+E104*100+E105*101+E106*102+E107*103+E108*104+E109*105+E110*106+E111*107+E112*108+E113*109)/E115+0.5</f>
        <v>54.2245053272451</v>
      </c>
      <c r="F119" s="72" t="n">
        <f aca="false">(F4*0+F5*1+F6*2+F7*3+F8*4+F9*5+F10*6+F11*7+F12*8+F13*9+F14*10+F15*11+F16*12+F17*13+F18*14+F19*15+F20*16+F21*17+F22*18+F23*19+F24*20+F25*21+F26*22+F27*23+F28*24+F29*25+F30*26+F31*27+F32*28+F33*29+F34*30+F35*31+F36*32+F37*33+F38*34+F39*35+F40*36+F41*37+F42*38+F43*39+F44*40+F45*41+F46*42+F47*43+F48*44+F49*45+F50*46+F51*47+F52*48+F53*49+F54*50+F55*51+F56*52+F57*53+F58*54+F59*55+F60*56+F61*57+F62*58+F63*59+F64*60+F65*61+F66*62+F67*63+F68*64+F69*65+F70*66+F71*67+F72*68+F73*69+F74*70+F75*71+F76*72+F77*73+F78*74+F79*75+F80*76+F81*77+F82*78+F83*79+F84*80+F85*81+F86*82+F87*83+F88*84+F89*85+F90*86+F91*87+F92*88+F93*89+F94*90+F95*91+F96*92+F97*93+F98*94+F99*95+F100*96+F101*97+F102*98+F103*99+F104*100+F105*101+F106*102+F107*103+F108*104+F109*105+F110*106+F111*107+F112*108+F113*109)/F115+0.5</f>
        <v>58.8202033036849</v>
      </c>
      <c r="G119" s="72" t="n">
        <f aca="false">(G4*0+G5*1+G6*2+G7*3+G8*4+G9*5+G10*6+G11*7+G12*8+G13*9+G14*10+G15*11+G16*12+G17*13+G18*14+G19*15+G20*16+G21*17+G22*18+G23*19+G24*20+G25*21+G26*22+G27*23+G28*24+G29*25+G30*26+G31*27+G32*28+G33*29+G34*30+G35*31+G36*32+G37*33+G38*34+G39*35+G40*36+G41*37+G42*38+G43*39+G44*40+G45*41+G46*42+G47*43+G48*44+G49*45+G50*46+G51*47+G52*48+G53*49+G54*50+G55*51+G56*52+G57*53+G58*54+G59*55+G60*56+G61*57+G62*58+G63*59+G64*60+G65*61+G66*62+G67*63+G68*64+G69*65+G70*66+G71*67+G72*68+G73*69+G74*70+G75*71+G76*72+G77*73+G78*74+G79*75+G80*76+G81*77+G82*78+G83*79+G84*80+G85*81+G86*82+G87*83+G88*84+G89*85+G90*86+G91*87+G92*88+G93*89+G94*90+G95*91+G96*92+G97*93+G98*94+G99*95+G100*96+G101*97+G102*98+G103*99+G104*100+G105*101+G106*102+G107*103+G108*104+G109*105+G110*106+G111*107+G112*108+G113*109)/G115+0.5</f>
        <v>48.8265306122449</v>
      </c>
      <c r="H119" s="72" t="n">
        <f aca="false">(H4*0+H5*1+H6*2+H7*3+H8*4+H9*5+H10*6+H11*7+H12*8+H13*9+H14*10+H15*11+H16*12+H17*13+H18*14+H19*15+H20*16+H21*17+H22*18+H23*19+H24*20+H25*21+H26*22+H27*23+H28*24+H29*25+H30*26+H31*27+H32*28+H33*29+H34*30+H35*31+H36*32+H37*33+H38*34+H39*35+H40*36+H41*37+H42*38+H43*39+H44*40+H45*41+H46*42+H47*43+H48*44+H49*45+H50*46+H51*47+H52*48+H53*49+H54*50+H55*51+H56*52+H57*53+H58*54+H59*55+H60*56+H61*57+H62*58+H63*59+H64*60+H65*61+H66*62+H67*63+H68*64+H69*65+H70*66+H71*67+H72*68+H73*69+H74*70+H75*71+H76*72+H77*73+H78*74+H79*75+H80*76+H81*77+H82*78+H83*79+H84*80+H85*81+H86*82+H87*83+H88*84+H89*85+H90*86+H91*87+H92*88+H93*89+H94*90+H95*91+H96*92+H97*93+H98*94+H99*95+H100*96+H101*97+H102*98+H103*99+H104*100+H105*101+H106*102+H107*103+H108*104+H109*105+H110*106+H111*107+H112*108+H113*109)/H115+0.5</f>
        <v>56.5349127182045</v>
      </c>
      <c r="I119" s="72" t="n">
        <f aca="false">(I4*0+I5*1+I6*2+I7*3+I8*4+I9*5+I10*6+I11*7+I12*8+I13*9+I14*10+I15*11+I16*12+I17*13+I18*14+I19*15+I20*16+I21*17+I22*18+I23*19+I24*20+I25*21+I26*22+I27*23+I28*24+I29*25+I30*26+I31*27+I32*28+I33*29+I34*30+I35*31+I36*32+I37*33+I38*34+I39*35+I40*36+I41*37+I42*38+I43*39+I44*40+I45*41+I46*42+I47*43+I48*44+I49*45+I50*46+I51*47+I52*48+I53*49+I54*50+I55*51+I56*52+I57*53+I58*54+I59*55+I60*56+I61*57+I62*58+I63*59+I64*60+I65*61+I66*62+I67*63+I68*64+I69*65+I70*66+I71*67+I72*68+I73*69+I74*70+I75*71+I76*72+I77*73+I78*74+I79*75+I80*76+I81*77+I82*78+I83*79+I84*80+I85*81+I86*82+I87*83+I88*84+I89*85+I90*86+I91*87+I92*88+I93*89+I94*90+I95*91+I96*92+I97*93+I98*94+I99*95+I100*96+I101*97+I102*98+I103*99+I104*100+I105*101+I106*102+I107*103+I108*104+I109*105+I110*106+I111*107+I112*108+I113*109)/I115+0.5</f>
        <v>46.9222972972973</v>
      </c>
      <c r="J119" s="72" t="n">
        <f aca="false">(J4*0+J5*1+J6*2+J7*3+J8*4+J9*5+J10*6+J11*7+J12*8+J13*9+J14*10+J15*11+J16*12+J17*13+J18*14+J19*15+J20*16+J21*17+J22*18+J23*19+J24*20+J25*21+J26*22+J27*23+J28*24+J29*25+J30*26+J31*27+J32*28+J33*29+J34*30+J35*31+J36*32+J37*33+J38*34+J39*35+J40*36+J41*37+J42*38+J43*39+J44*40+J45*41+J46*42+J47*43+J48*44+J49*45+J50*46+J51*47+J52*48+J53*49+J54*50+J55*51+J56*52+J57*53+J58*54+J59*55+J60*56+J61*57+J62*58+J63*59+J64*60+J65*61+J66*62+J67*63+J68*64+J69*65+J70*66+J71*67+J72*68+J73*69+J74*70+J75*71+J76*72+J77*73+J78*74+J79*75+J80*76+J81*77+J82*78+J83*79+J84*80+J85*81+J86*82+J87*83+J88*84+J89*85+J90*86+J91*87+J92*88+J93*89+J94*90+J95*91+J96*92+J97*93+J98*94+J99*95+J100*96+J101*97+J102*98+J103*99+J104*100+J105*101+J106*102+J107*103+J108*104+J109*105+J110*106+J111*107+J112*108+J113*109)/J115+0.5</f>
        <v>50.6774744027304</v>
      </c>
      <c r="K119" s="72" t="n">
        <f aca="false">(K4*0+K5*1+K6*2+K7*3+K8*4+K9*5+K10*6+K11*7+K12*8+K13*9+K14*10+K15*11+K16*12+K17*13+K18*14+K19*15+K20*16+K21*17+K22*18+K23*19+K24*20+K25*21+K26*22+K27*23+K28*24+K29*25+K30*26+K31*27+K32*28+K33*29+K34*30+K35*31+K36*32+K37*33+K38*34+K39*35+K40*36+K41*37+K42*38+K43*39+K44*40+K45*41+K46*42+K47*43+K48*44+K49*45+K50*46+K51*47+K52*48+K53*49+K54*50+K55*51+K56*52+K57*53+K58*54+K59*55+K60*56+K61*57+K62*58+K63*59+K64*60+K65*61+K66*62+K67*63+K68*64+K69*65+K70*66+K71*67+K72*68+K73*69+K74*70+K75*71+K76*72+K77*73+K78*74+K79*75+K80*76+K81*77+K82*78+K83*79+K84*80+K85*81+K86*82+K87*83+K88*84+K89*85+K90*86+K91*87+K92*88+K93*89+K94*90+K95*91+K96*92+K97*93+K98*94+K99*95+K100*96+K101*97+K102*98+K103*99+K104*100+K105*101+K106*102+K107*103+K108*104+K109*105+K110*106+K111*107+K112*108+K113*109)/K115+0.5</f>
        <v>58.7894736842105</v>
      </c>
      <c r="L119" s="72" t="n">
        <f aca="false">(L4*0+L5*1+L6*2+L7*3+L8*4+L9*5+L10*6+L11*7+L12*8+L13*9+L14*10+L15*11+L16*12+L17*13+L18*14+L19*15+L20*16+L21*17+L22*18+L23*19+L24*20+L25*21+L26*22+L27*23+L28*24+L29*25+L30*26+L31*27+L32*28+L33*29+L34*30+L35*31+L36*32+L37*33+L38*34+L39*35+L40*36+L41*37+L42*38+L43*39+L44*40+L45*41+L46*42+L47*43+L48*44+L49*45+L50*46+L51*47+L52*48+L53*49+L54*50+L55*51+L56*52+L57*53+L58*54+L59*55+L60*56+L61*57+L62*58+L63*59+L64*60+L65*61+L66*62+L67*63+L68*64+L69*65+L70*66+L71*67+L72*68+L73*69+L74*70+L75*71+L76*72+L77*73+L78*74+L79*75+L80*76+L81*77+L82*78+L83*79+L84*80+L85*81+L86*82+L87*83+L88*84+L89*85+L90*86+L91*87+L92*88+L93*89+L94*90+L95*91+L96*92+L97*93+L98*94+L99*95+L100*96+L101*97+L102*98+L103*99+L104*100+L105*101+L106*102+L107*103+L108*104+L109*105+L110*106+L111*107+L112*108+L113*109)/L115+0.5</f>
        <v>65.8241106719368</v>
      </c>
      <c r="M119" s="72" t="n">
        <f aca="false">(M4*0+M5*1+M6*2+M7*3+M8*4+M9*5+M10*6+M11*7+M12*8+M13*9+M14*10+M15*11+M16*12+M17*13+M18*14+M19*15+M20*16+M21*17+M22*18+M23*19+M24*20+M25*21+M26*22+M27*23+M28*24+M29*25+M30*26+M31*27+M32*28+M33*29+M34*30+M35*31+M36*32+M37*33+M38*34+M39*35+M40*36+M41*37+M42*38+M43*39+M44*40+M45*41+M46*42+M47*43+M48*44+M49*45+M50*46+M51*47+M52*48+M53*49+M54*50+M55*51+M56*52+M57*53+M58*54+M59*55+M60*56+M61*57+M62*58+M63*59+M64*60+M65*61+M66*62+M67*63+M68*64+M69*65+M70*66+M71*67+M72*68+M73*69+M74*70+M75*71+M76*72+M77*73+M78*74+M79*75+M80*76+M81*77+M82*78+M83*79+M84*80+M85*81+M86*82+M87*83+M88*84+M89*85+M90*86+M91*87+M92*88+M93*89+M94*90+M95*91+M96*92+M97*93+M98*94+M99*95+M100*96+M101*97+M102*98+M103*99+M104*100+M105*101+M106*102+M107*103+M108*104+M109*105+M110*106+M111*107+M112*108+M113*109)/M115+0.5</f>
        <v>52.6145374449339</v>
      </c>
      <c r="N119" s="72" t="n">
        <f aca="false">(N4*0+N5*1+N6*2+N7*3+N8*4+N9*5+N10*6+N11*7+N12*8+N13*9+N14*10+N15*11+N16*12+N17*13+N18*14+N19*15+N20*16+N21*17+N22*18+N23*19+N24*20+N25*21+N26*22+N27*23+N28*24+N29*25+N30*26+N31*27+N32*28+N33*29+N34*30+N35*31+N36*32+N37*33+N38*34+N39*35+N40*36+N41*37+N42*38+N43*39+N44*40+N45*41+N46*42+N47*43+N48*44+N49*45+N50*46+N51*47+N52*48+N53*49+N54*50+N55*51+N56*52+N57*53+N58*54+N59*55+N60*56+N61*57+N62*58+N63*59+N64*60+N65*61+N66*62+N67*63+N68*64+N69*65+N70*66+N71*67+N72*68+N73*69+N74*70+N75*71+N76*72+N77*73+N78*74+N79*75+N80*76+N81*77+N82*78+N83*79+N84*80+N85*81+N86*82+N87*83+N88*84+N89*85+N90*86+N91*87+N92*88+N93*89+N94*90+N95*91+N96*92+N97*93+N98*94+N99*95+N100*96+N101*97+N102*98+N103*99+N104*100+N105*101+N106*102+N107*103+N108*104+N109*105+N110*106+N111*107+N112*108+N113*109)/N115+0.5</f>
        <v>59.7923462986198</v>
      </c>
      <c r="O119" s="72" t="n">
        <f aca="false">(O4*0+O5*1+O6*2+O7*3+O8*4+O9*5+O10*6+O11*7+O12*8+O13*9+O14*10+O15*11+O16*12+O17*13+O18*14+O19*15+O20*16+O21*17+O22*18+O23*19+O24*20+O25*21+O26*22+O27*23+O28*24+O29*25+O30*26+O31*27+O32*28+O33*29+O34*30+O35*31+O36*32+O37*33+O38*34+O39*35+O40*36+O41*37+O42*38+O43*39+O44*40+O45*41+O46*42+O47*43+O48*44+O49*45+O50*46+O51*47+O52*48+O53*49+O54*50+O55*51+O56*52+O57*53+O58*54+O59*55+O60*56+O61*57+O62*58+O63*59+O64*60+O65*61+O66*62+O67*63+O68*64+O69*65+O70*66+O71*67+O72*68+O73*69+O74*70+O75*71+O76*72+O77*73+O78*74+O79*75+O80*76+O81*77+O82*78+O83*79+O84*80+O85*81+O86*82+O87*83+O88*84+O89*85+O90*86+O91*87+O92*88+O93*89+O94*90+O95*91+O96*92+O97*93+O98*94+O99*95+O100*96+O101*97+O102*98+O103*99+O104*100+O105*101+O106*102+O107*103+O108*104+O109*105+O110*106+O111*107+O112*108+O113*109)/O115+0.5</f>
        <v>53.5178571428571</v>
      </c>
      <c r="P119" s="72" t="n">
        <f aca="false">(P4*0+P5*1+P6*2+P7*3+P8*4+P9*5+P10*6+P11*7+P12*8+P13*9+P14*10+P15*11+P16*12+P17*13+P18*14+P19*15+P20*16+P21*17+P22*18+P23*19+P24*20+P25*21+P26*22+P27*23+P28*24+P29*25+P30*26+P31*27+P32*28+P33*29+P34*30+P35*31+P36*32+P37*33+P38*34+P39*35+P40*36+P41*37+P42*38+P43*39+P44*40+P45*41+P46*42+P47*43+P48*44+P49*45+P50*46+P51*47+P52*48+P53*49+P54*50+P55*51+P56*52+P57*53+P58*54+P59*55+P60*56+P61*57+P62*58+P63*59+P64*60+P65*61+P66*62+P67*63+P68*64+P69*65+P70*66+P71*67+P72*68+P73*69+P74*70+P75*71+P76*72+P77*73+P78*74+P79*75+P80*76+P81*77+P82*78+P83*79+P84*80+P85*81+P86*82+P87*83+P88*84+P89*85+P90*86+P91*87+P92*88+P93*89+P94*90+P95*91+P96*92+P97*93+P98*94+P99*95+P100*96+P101*97+P102*98+P103*99+P104*100+P105*101+P106*102+P107*103+P108*104+P109*105+P110*106+P111*107+P112*108+P113*109)/P115+0.5</f>
        <v>57.5222222222222</v>
      </c>
      <c r="Q119" s="72" t="n">
        <f aca="false">(Q4*0+Q5*1+Q6*2+Q7*3+Q8*4+Q9*5+Q10*6+Q11*7+Q12*8+Q13*9+Q14*10+Q15*11+Q16*12+Q17*13+Q18*14+Q19*15+Q20*16+Q21*17+Q22*18+Q23*19+Q24*20+Q25*21+Q26*22+Q27*23+Q28*24+Q29*25+Q30*26+Q31*27+Q32*28+Q33*29+Q34*30+Q35*31+Q36*32+Q37*33+Q38*34+Q39*35+Q40*36+Q41*37+Q42*38+Q43*39+Q44*40+Q45*41+Q46*42+Q47*43+Q48*44+Q49*45+Q50*46+Q51*47+Q52*48+Q53*49+Q54*50+Q55*51+Q56*52+Q57*53+Q58*54+Q59*55+Q60*56+Q61*57+Q62*58+Q63*59+Q64*60+Q65*61+Q66*62+Q67*63+Q68*64+Q69*65+Q70*66+Q71*67+Q72*68+Q73*69+Q74*70+Q75*71+Q76*72+Q77*73+Q78*74+Q79*75+Q80*76+Q81*77+Q82*78+Q83*79+Q84*80+Q85*81+Q86*82+Q87*83+Q88*84+Q89*85+Q90*86+Q91*87+Q92*88+Q93*89+Q94*90+Q95*91+Q96*92+Q97*93+Q98*94+Q99*95+Q100*96+Q101*97+Q102*98+Q103*99+Q104*100+Q105*101+Q106*102+Q107*103+Q108*104+Q109*105+Q110*106+Q111*107+Q112*108+Q113*109)/Q115+0.5</f>
        <v>52.9333333333333</v>
      </c>
      <c r="R119" s="72" t="n">
        <f aca="false">(R4*0+R5*1+R6*2+R7*3+R8*4+R9*5+R10*6+R11*7+R12*8+R13*9+R14*10+R15*11+R16*12+R17*13+R18*14+R19*15+R20*16+R21*17+R22*18+R23*19+R24*20+R25*21+R26*22+R27*23+R28*24+R29*25+R30*26+R31*27+R32*28+R33*29+R34*30+R35*31+R36*32+R37*33+R38*34+R39*35+R40*36+R41*37+R42*38+R43*39+R44*40+R45*41+R46*42+R47*43+R48*44+R49*45+R50*46+R51*47+R52*48+R53*49+R54*50+R55*51+R56*52+R57*53+R58*54+R59*55+R60*56+R61*57+R62*58+R63*59+R64*60+R65*61+R66*62+R67*63+R68*64+R69*65+R70*66+R71*67+R72*68+R73*69+R74*70+R75*71+R76*72+R77*73+R78*74+R79*75+R80*76+R81*77+R82*78+R83*79+R84*80+R85*81+R86*82+R87*83+R88*84+R89*85+R90*86+R91*87+R92*88+R93*89+R94*90+R95*91+R96*92+R97*93+R98*94+R99*95+R100*96+R101*97+R102*98+R103*99+R104*100+R105*101+R106*102+R107*103+R108*104+R109*105+R110*106+R111*107+R112*108+R113*109)/R115+0.5</f>
        <v>65.4722222222222</v>
      </c>
      <c r="S119" s="72" t="n">
        <f aca="false">(S4*0+S5*1+S6*2+S7*3+S8*4+S9*5+S10*6+S11*7+S12*8+S13*9+S14*10+S15*11+S16*12+S17*13+S18*14+S19*15+S20*16+S21*17+S22*18+S23*19+S24*20+S25*21+S26*22+S27*23+S28*24+S29*25+S30*26+S31*27+S32*28+S33*29+S34*30+S35*31+S36*32+S37*33+S38*34+S39*35+S40*36+S41*37+S42*38+S43*39+S44*40+S45*41+S46*42+S47*43+S48*44+S49*45+S50*46+S51*47+S52*48+S53*49+S54*50+S55*51+S56*52+S57*53+S58*54+S59*55+S60*56+S61*57+S62*58+S63*59+S64*60+S65*61+S66*62+S67*63+S68*64+S69*65+S70*66+S71*67+S72*68+S73*69+S74*70+S75*71+S76*72+S77*73+S78*74+S79*75+S80*76+S81*77+S82*78+S83*79+S84*80+S85*81+S86*82+S87*83+S88*84+S89*85+S90*86+S91*87+S92*88+S93*89+S94*90+S95*91+S96*92+S97*93+S98*94+S99*95+S100*96+S101*97+S102*98+S103*99+S104*100+S105*101+S106*102+S107*103+S108*104+S109*105+S110*106+S111*107+S112*108+S113*109)/S115+0.5</f>
        <v>61.5879120879121</v>
      </c>
      <c r="T119" s="72" t="n">
        <f aca="false">(T4*0+T5*1+T6*2+T7*3+T8*4+T9*5+T10*6+T11*7+T12*8+T13*9+T14*10+T15*11+T16*12+T17*13+T18*14+T19*15+T20*16+T21*17+T22*18+T23*19+T24*20+T25*21+T26*22+T27*23+T28*24+T29*25+T30*26+T31*27+T32*28+T33*29+T34*30+T35*31+T36*32+T37*33+T38*34+T39*35+T40*36+T41*37+T42*38+T43*39+T44*40+T45*41+T46*42+T47*43+T48*44+T49*45+T50*46+T51*47+T52*48+T53*49+T54*50+T55*51+T56*52+T57*53+T58*54+T59*55+T60*56+T61*57+T62*58+T63*59+T64*60+T65*61+T66*62+T67*63+T68*64+T69*65+T70*66+T71*67+T72*68+T73*69+T74*70+T75*71+T76*72+T77*73+T78*74+T79*75+T80*76+T81*77+T82*78+T83*79+T84*80+T85*81+T86*82+T87*83+T88*84+T89*85+T90*86+T91*87+T92*88+T93*89+T94*90+T95*91+T96*92+T97*93+T98*94+T99*95+T100*96+T101*97+T102*98+T103*99+T104*100+T105*101+T106*102+T107*103+T108*104+T109*105+T110*106+T111*107+T112*108+T113*109)/T115+0.5</f>
        <v>63.2142857142857</v>
      </c>
      <c r="U119" s="72" t="n">
        <f aca="false">(U4*0+U5*1+U6*2+U7*3+U8*4+U9*5+U10*6+U11*7+U12*8+U13*9+U14*10+U15*11+U16*12+U17*13+U18*14+U19*15+U20*16+U21*17+U22*18+U23*19+U24*20+U25*21+U26*22+U27*23+U28*24+U29*25+U30*26+U31*27+U32*28+U33*29+U34*30+U35*31+U36*32+U37*33+U38*34+U39*35+U40*36+U41*37+U42*38+U43*39+U44*40+U45*41+U46*42+U47*43+U48*44+U49*45+U50*46+U51*47+U52*48+U53*49+U54*50+U55*51+U56*52+U57*53+U58*54+U59*55+U60*56+U61*57+U62*58+U63*59+U64*60+U65*61+U66*62+U67*63+U68*64+U69*65+U70*66+U71*67+U72*68+U73*69+U74*70+U75*71+U76*72+U77*73+U78*74+U79*75+U80*76+U81*77+U82*78+U83*79+U84*80+U85*81+U86*82+U87*83+U88*84+U89*85+U90*86+U91*87+U92*88+U93*89+U94*90+U95*91+U96*92+U97*93+U98*94+U99*95+U100*96+U101*97+U102*98+U103*99+U104*100+U105*101+U106*102+U107*103+U108*104+U109*105+U110*106+U111*107+U112*108+U113*109)/U115+0.5</f>
        <v>39.1793103448276</v>
      </c>
      <c r="V119" s="72" t="n">
        <f aca="false">(V4*0+V5*1+V6*2+V7*3+V8*4+V9*5+V10*6+V11*7+V12*8+V13*9+V14*10+V15*11+V16*12+V17*13+V18*14+V19*15+V20*16+V21*17+V22*18+V23*19+V24*20+V25*21+V26*22+V27*23+V28*24+V29*25+V30*26+V31*27+V32*28+V33*29+V34*30+V35*31+V36*32+V37*33+V38*34+V39*35+V40*36+V41*37+V42*38+V43*39+V44*40+V45*41+V46*42+V47*43+V48*44+V49*45+V50*46+V51*47+V52*48+V53*49+V54*50+V55*51+V56*52+V57*53+V58*54+V59*55+V60*56+V61*57+V62*58+V63*59+V64*60+V65*61+V66*62+V67*63+V68*64+V69*65+V70*66+V71*67+V72*68+V73*69+V74*70+V75*71+V76*72+V77*73+V78*74+V79*75+V80*76+V81*77+V82*78+V83*79+V84*80+V85*81+V86*82+V87*83+V88*84+V89*85+V90*86+V91*87+V92*88+V93*89+V94*90+V95*91+V96*92+V97*93+V98*94+V99*95+V100*96+V101*97+V102*98+V103*99+V104*100+V105*101+V106*102+V107*103+V108*104+V109*105+V110*106+V111*107+V112*108+V113*109)/V115+0.5</f>
        <v>44.6169811320755</v>
      </c>
      <c r="W119" s="72" t="n">
        <f aca="false">(W4*0+W5*1+W6*2+W7*3+W8*4+W9*5+W10*6+W11*7+W12*8+W13*9+W14*10+W15*11+W16*12+W17*13+W18*14+W19*15+W20*16+W21*17+W22*18+W23*19+W24*20+W25*21+W26*22+W27*23+W28*24+W29*25+W30*26+W31*27+W32*28+W33*29+W34*30+W35*31+W36*32+W37*33+W38*34+W39*35+W40*36+W41*37+W42*38+W43*39+W44*40+W45*41+W46*42+W47*43+W48*44+W49*45+W50*46+W51*47+W52*48+W53*49+W54*50+W55*51+W56*52+W57*53+W58*54+W59*55+W60*56+W61*57+W62*58+W63*59+W64*60+W65*61+W66*62+W67*63+W68*64+W69*65+W70*66+W71*67+W72*68+W73*69+W74*70+W75*71+W76*72+W77*73+W78*74+W79*75+W80*76+W81*77+W82*78+W83*79+W84*80+W85*81+W86*82+W87*83+W88*84+W89*85+W90*86+W91*87+W92*88+W93*89+W94*90+W95*91+W96*92+W97*93+W98*94+W99*95+W100*96+W101*97+W102*98+W103*99+W104*100+W105*101+W106*102+W107*103+W108*104+W109*105+W110*106+W111*107+W112*108+W113*109)/W115+0.5</f>
        <v>52.2760814249364</v>
      </c>
      <c r="X119" s="72" t="n">
        <f aca="false">(X4*0+X5*1+X6*2+X7*3+X8*4+X9*5+X10*6+X11*7+X12*8+X13*9+X14*10+X15*11+X16*12+X17*13+X18*14+X19*15+X20*16+X21*17+X22*18+X23*19+X24*20+X25*21+X26*22+X27*23+X28*24+X29*25+X30*26+X31*27+X32*28+X33*29+X34*30+X35*31+X36*32+X37*33+X38*34+X39*35+X40*36+X41*37+X42*38+X43*39+X44*40+X45*41+X46*42+X47*43+X48*44+X49*45+X50*46+X51*47+X52*48+X53*49+X54*50+X55*51+X56*52+X57*53+X58*54+X59*55+X60*56+X61*57+X62*58+X63*59+X64*60+X65*61+X66*62+X67*63+X68*64+X69*65+X70*66+X71*67+X72*68+X73*69+X74*70+X75*71+X76*72+X77*73+X78*74+X79*75+X80*76+X81*77+X82*78+X83*79+X84*80+X85*81+X86*82+X87*83+X88*84+X89*85+X90*86+X91*87+X92*88+X93*89+X94*90+X95*91+X96*92+X97*93+X98*94+X99*95+X100*96+X101*97+X102*98+X103*99+X104*100+X105*101+X106*102+X107*103+X108*104+X109*105+X110*106+X111*107+X112*108+X113*109)/X115+0.5</f>
        <v>57.2644710578842</v>
      </c>
      <c r="Y119" s="73" t="n">
        <f aca="false">(Y4*0+Y5*1+Y6*2+Y7*3+Y8*4+Y9*5+Y10*6+Y11*7+Y12*8+Y13*9+Y14*10+Y15*11+Y16*12+Y17*13+Y18*14+Y19*15+Y20*16+Y21*17+Y22*18+Y23*19+Y24*20+Y25*21+Y26*22+Y27*23+Y28*24+Y29*25+Y30*26+Y31*27+Y32*28+Y33*29+Y34*30+Y35*31+Y36*32+Y37*33+Y38*34+Y39*35+Y40*36+Y41*37+Y42*38+Y43*39+Y44*40+Y45*41+Y46*42+Y47*43+Y48*44+Y49*45+Y50*46+Y51*47+Y52*48+Y53*49+Y54*50+Y55*51+Y56*52+Y57*53+Y58*54+Y59*55+Y60*56+Y61*57+Y62*58+Y63*59+Y64*60+Y65*61+Y66*62+Y67*63+Y68*64+Y69*65+Y70*66+Y71*67+Y72*68+Y73*69+Y74*70+Y75*71+Y76*72+Y77*73+Y78*74+Y79*75+Y80*76+Y81*77+Y82*78+Y83*79+Y84*80+Y85*81+Y86*82+Y87*83+Y88*84+Y89*85+Y90*86+Y91*87+Y92*88+Y93*89+Y94*90+Y95*91+Y96*92+Y97*93+Y98*94+Y99*95+Y100*96+Y101*97+Y102*98+Y103*99+Y104*100+Y105*101+Y106*102+Y107*103+Y108*104+Y109*105+Y110*106+Y111*107+Y112*108+Y113*109)/Y115+0.5</f>
        <v>45.9615384615385</v>
      </c>
      <c r="Z119" s="73" t="s">
        <v>38</v>
      </c>
      <c r="AA119" s="72" t="n">
        <f aca="false">(AA4*0+AA5*1+AA6*2+AA7*3+AA8*4+AA9*5+AA10*6+AA11*7+AA12*8+AA13*9+AA14*10+AA15*11+AA16*12+AA17*13+AA18*14+AA19*15+AA20*16+AA21*17+AA22*18+AA23*19+AA24*20+AA25*21+AA26*22+AA27*23+AA28*24+AA29*25+AA30*26+AA31*27+AA32*28+AA33*29+AA34*30+AA35*31+AA36*32+AA37*33+AA38*34+AA39*35+AA40*36+AA41*37+AA42*38+AA43*39+AA44*40+AA45*41+AA46*42+AA47*43+AA48*44+AA49*45+AA50*46+AA51*47+AA52*48+AA53*49+AA54*50+AA55*51+AA56*52+AA57*53+AA58*54+AA59*55+AA60*56+AA61*57+AA62*58+AA63*59+AA64*60+AA65*61+AA66*62+AA67*63+AA68*64+AA69*65+AA70*66+AA71*67+AA72*68+AA73*69+AA74*70+AA75*71+AA76*72+AA77*73+AA78*74+AA79*75+AA80*76+AA81*77+AA82*78+AA83*79+AA84*80+AA85*81+AA86*82+AA87*83+AA88*84+AA89*85+AA90*86+AA91*87+AA92*88+AA93*89+AA94*90+AA95*91+AA96*92+AA97*93+AA98*94+AA99*95+AA100*96+AA101*97+AA102*98+AA103*99+AA104*100+AA105*101+AA106*102+AA107*103+AA108*104+AA109*105+AA110*106+AA111*107+AA112*108+AA113*109)/AA115+0.5</f>
        <v>33.9518518518519</v>
      </c>
      <c r="AB119" s="72" t="n">
        <f aca="false">(AB4*0+AB5*1+AB6*2+AB7*3+AB8*4+AB9*5+AB10*6+AB11*7+AB12*8+AB13*9+AB14*10+AB15*11+AB16*12+AB17*13+AB18*14+AB19*15+AB20*16+AB21*17+AB22*18+AB23*19+AB24*20+AB25*21+AB26*22+AB27*23+AB28*24+AB29*25+AB30*26+AB31*27+AB32*28+AB33*29+AB34*30+AB35*31+AB36*32+AB37*33+AB38*34+AB39*35+AB40*36+AB41*37+AB42*38+AB43*39+AB44*40+AB45*41+AB46*42+AB47*43+AB48*44+AB49*45+AB50*46+AB51*47+AB52*48+AB53*49+AB54*50+AB55*51+AB56*52+AB57*53+AB58*54+AB59*55+AB60*56+AB61*57+AB62*58+AB63*59+AB64*60+AB65*61+AB66*62+AB67*63+AB68*64+AB69*65+AB70*66+AB71*67+AB72*68+AB73*69+AB74*70+AB75*71+AB76*72+AB77*73+AB78*74+AB79*75+AB80*76+AB81*77+AB82*78+AB83*79+AB84*80+AB85*81+AB86*82+AB87*83+AB88*84+AB89*85+AB90*86+AB91*87+AB92*88+AB93*89+AB94*90+AB95*91+AB96*92+AB97*93+AB98*94+AB99*95+AB100*96+AB101*97+AB102*98+AB103*99+AB104*100+AB105*101+AB106*102+AB107*103+AB108*104+AB109*105+AB110*106+AB111*107+AB112*108+AB113*109)/AB115+0.5</f>
        <v>30.25</v>
      </c>
      <c r="AC119" s="72" t="n">
        <f aca="false">(AC4*0+AC5*1+AC6*2+AC7*3+AC8*4+AC9*5+AC10*6+AC11*7+AC12*8+AC13*9+AC14*10+AC15*11+AC16*12+AC17*13+AC18*14+AC19*15+AC20*16+AC21*17+AC22*18+AC23*19+AC24*20+AC25*21+AC26*22+AC27*23+AC28*24+AC29*25+AC30*26+AC31*27+AC32*28+AC33*29+AC34*30+AC35*31+AC36*32+AC37*33+AC38*34+AC39*35+AC40*36+AC41*37+AC42*38+AC43*39+AC44*40+AC45*41+AC46*42+AC47*43+AC48*44+AC49*45+AC50*46+AC51*47+AC52*48+AC53*49+AC54*50+AC55*51+AC56*52+AC57*53+AC58*54+AC59*55+AC60*56+AC61*57+AC62*58+AC63*59+AC64*60+AC65*61+AC66*62+AC67*63+AC68*64+AC69*65+AC70*66+AC71*67+AC72*68+AC73*69+AC74*70+AC75*71+AC76*72+AC77*73+AC78*74+AC79*75+AC80*76+AC81*77+AC82*78+AC83*79+AC84*80+AC85*81+AC86*82+AC87*83+AC88*84+AC89*85+AC90*86+AC91*87+AC92*88+AC93*89+AC94*90+AC95*91+AC96*92+AC97*93+AC98*94+AC99*95+AC100*96+AC101*97+AC102*98+AC103*99+AC104*100+AC105*101+AC106*102+AC107*103+AC108*104+AC109*105+AC110*106+AC111*107+AC112*108+AC113*109)/AC115+0.5</f>
        <v>27.2079037800687</v>
      </c>
      <c r="AD119" s="72" t="n">
        <f aca="false">(AD4*0+AD5*1+AD6*2+AD7*3+AD8*4+AD9*5+AD10*6+AD11*7+AD12*8+AD13*9+AD14*10+AD15*11+AD16*12+AD17*13+AD18*14+AD19*15+AD20*16+AD21*17+AD22*18+AD23*19+AD24*20+AD25*21+AD26*22+AD27*23+AD28*24+AD29*25+AD30*26+AD31*27+AD32*28+AD33*29+AD34*30+AD35*31+AD36*32+AD37*33+AD38*34+AD39*35+AD40*36+AD41*37+AD42*38+AD43*39+AD44*40+AD45*41+AD46*42+AD47*43+AD48*44+AD49*45+AD50*46+AD51*47+AD52*48+AD53*49+AD54*50+AD55*51+AD56*52+AD57*53+AD58*54+AD59*55+AD60*56+AD61*57+AD62*58+AD63*59+AD64*60+AD65*61+AD66*62+AD67*63+AD68*64+AD69*65+AD70*66+AD71*67+AD72*68+AD73*69+AD74*70+AD75*71+AD76*72+AD77*73+AD78*74+AD79*75+AD80*76+AD81*77+AD82*78+AD83*79+AD84*80+AD85*81+AD86*82+AD87*83+AD88*84+AD89*85+AD90*86+AD91*87+AD92*88+AD93*89+AD94*90+AD95*91+AD96*92+AD97*93+AD98*94+AD99*95+AD100*96+AD101*97+AD102*98+AD103*99+AD104*100+AD105*101+AD106*102+AD107*103+AD108*104+AD109*105+AD110*106+AD111*107+AD112*108+AD113*109)/AD115+0.5</f>
        <v>24.98</v>
      </c>
      <c r="AE119" s="72" t="n">
        <f aca="false">(AE4*0+AE5*1+AE6*2+AE7*3+AE8*4+AE9*5+AE10*6+AE11*7+AE12*8+AE13*9+AE14*10+AE15*11+AE16*12+AE17*13+AE18*14+AE19*15+AE20*16+AE21*17+AE22*18+AE23*19+AE24*20+AE25*21+AE26*22+AE27*23+AE28*24+AE29*25+AE30*26+AE31*27+AE32*28+AE33*29+AE34*30+AE35*31+AE36*32+AE37*33+AE38*34+AE39*35+AE40*36+AE41*37+AE42*38+AE43*39+AE44*40+AE45*41+AE46*42+AE47*43+AE48*44+AE49*45+AE50*46+AE51*47+AE52*48+AE53*49+AE54*50+AE55*51+AE56*52+AE57*53+AE58*54+AE59*55+AE60*56+AE61*57+AE62*58+AE63*59+AE64*60+AE65*61+AE66*62+AE67*63+AE68*64+AE69*65+AE70*66+AE71*67+AE72*68+AE73*69+AE74*70+AE75*71+AE76*72+AE77*73+AE78*74+AE79*75+AE80*76+AE81*77+AE82*78+AE83*79+AE84*80+AE85*81+AE86*82+AE87*83+AE88*84+AE89*85+AE90*86+AE91*87+AE92*88+AE93*89+AE94*90+AE95*91+AE96*92+AE97*93+AE98*94+AE99*95+AE100*96+AE101*97+AE102*98+AE103*99+AE104*100+AE105*101+AE106*102+AE107*103+AE108*104+AE109*105+AE110*106+AE111*107+AE112*108+AE113*109)/AE115+0.5</f>
        <v>51.775</v>
      </c>
      <c r="AF119" s="72" t="n">
        <f aca="false">(AF4*0+AF5*1+AF6*2+AF7*3+AF8*4+AF9*5+AF10*6+AF11*7+AF12*8+AF13*9+AF14*10+AF15*11+AF16*12+AF17*13+AF18*14+AF19*15+AF20*16+AF21*17+AF22*18+AF23*19+AF24*20+AF25*21+AF26*22+AF27*23+AF28*24+AF29*25+AF30*26+AF31*27+AF32*28+AF33*29+AF34*30+AF35*31+AF36*32+AF37*33+AF38*34+AF39*35+AF40*36+AF41*37+AF42*38+AF43*39+AF44*40+AF45*41+AF46*42+AF47*43+AF48*44+AF49*45+AF50*46+AF51*47+AF52*48+AF53*49+AF54*50+AF55*51+AF56*52+AF57*53+AF58*54+AF59*55+AF60*56+AF61*57+AF62*58+AF63*59+AF64*60+AF65*61+AF66*62+AF67*63+AF68*64+AF69*65+AF70*66+AF71*67+AF72*68+AF73*69+AF74*70+AF75*71+AF76*72+AF77*73+AF78*74+AF79*75+AF80*76+AF81*77+AF82*78+AF83*79+AF84*80+AF85*81+AF86*82+AF87*83+AF88*84+AF89*85+AF90*86+AF91*87+AF92*88+AF93*89+AF94*90+AF95*91+AF96*92+AF97*93+AF98*94+AF99*95+AF100*96+AF101*97+AF102*98+AF103*99+AF104*100+AF105*101+AF106*102+AF107*103+AF108*104+AF109*105+AF110*106+AF111*107+AF112*108+AF113*109)/AF115+0.5</f>
        <v>54.4799086757991</v>
      </c>
      <c r="AG119" s="72" t="n">
        <f aca="false">(AG4*0+AG5*1+AG6*2+AG7*3+AG8*4+AG9*5+AG10*6+AG11*7+AG12*8+AG13*9+AG14*10+AG15*11+AG16*12+AG17*13+AG18*14+AG19*15+AG20*16+AG21*17+AG22*18+AG23*19+AG24*20+AG25*21+AG26*22+AG27*23+AG28*24+AG29*25+AG30*26+AG31*27+AG32*28+AG33*29+AG34*30+AG35*31+AG36*32+AG37*33+AG38*34+AG39*35+AG40*36+AG41*37+AG42*38+AG43*39+AG44*40+AG45*41+AG46*42+AG47*43+AG48*44+AG49*45+AG50*46+AG51*47+AG52*48+AG53*49+AG54*50+AG55*51+AG56*52+AG57*53+AG58*54+AG59*55+AG60*56+AG61*57+AG62*58+AG63*59+AG64*60+AG65*61+AG66*62+AG67*63+AG68*64+AG69*65+AG70*66+AG71*67+AG72*68+AG73*69+AG74*70+AG75*71+AG76*72+AG77*73+AG78*74+AG79*75+AG80*76+AG81*77+AG82*78+AG83*79+AG84*80+AG85*81+AG86*82+AG87*83+AG88*84+AG89*85+AG90*86+AG91*87+AG92*88+AG93*89+AG94*90+AG95*91+AG96*92+AG97*93+AG98*94+AG99*95+AG100*96+AG101*97+AG102*98+AG103*99+AG104*100+AG105*101+AG106*102+AG107*103+AG108*104+AG109*105+AG110*106+AG111*107+AG112*108+AG113*109)/AG115+0.5</f>
        <v>51.0857572718154</v>
      </c>
      <c r="AH119" s="72" t="n">
        <f aca="false">(AH4*0+AH5*1+AH6*2+AH7*3+AH8*4+AH9*5+AH10*6+AH11*7+AH12*8+AH13*9+AH14*10+AH15*11+AH16*12+AH17*13+AH18*14+AH19*15+AH20*16+AH21*17+AH22*18+AH23*19+AH24*20+AH25*21+AH26*22+AH27*23+AH28*24+AH29*25+AH30*26+AH31*27+AH32*28+AH33*29+AH34*30+AH35*31+AH36*32+AH37*33+AH38*34+AH39*35+AH40*36+AH41*37+AH42*38+AH43*39+AH44*40+AH45*41+AH46*42+AH47*43+AH48*44+AH49*45+AH50*46+AH51*47+AH52*48+AH53*49+AH54*50+AH55*51+AH56*52+AH57*53+AH58*54+AH59*55+AH60*56+AH61*57+AH62*58+AH63*59+AH64*60+AH65*61+AH66*62+AH67*63+AH68*64+AH69*65+AH70*66+AH71*67+AH72*68+AH73*69+AH74*70+AH75*71+AH76*72+AH77*73+AH78*74+AH79*75+AH80*76+AH81*77+AH82*78+AH83*79+AH84*80+AH85*81+AH86*82+AH87*83+AH88*84+AH89*85+AH90*86+AH91*87+AH92*88+AH93*89+AH94*90+AH95*91+AH96*92+AH97*93+AH98*94+AH99*95+AH100*96+AH101*97+AH102*98+AH103*99+AH104*100+AH105*101+AH106*102+AH107*103+AH108*104+AH109*105+AH110*106+AH111*107+AH112*108+AH113*109)/AH115+0.5</f>
        <v>54.2616334283001</v>
      </c>
      <c r="AI119" s="72" t="n">
        <f aca="false">(AI4*0+AI5*1+AI6*2+AI7*3+AI8*4+AI9*5+AI10*6+AI11*7+AI12*8+AI13*9+AI14*10+AI15*11+AI16*12+AI17*13+AI18*14+AI19*15+AI20*16+AI21*17+AI22*18+AI23*19+AI24*20+AI25*21+AI26*22+AI27*23+AI28*24+AI29*25+AI30*26+AI31*27+AI32*28+AI33*29+AI34*30+AI35*31+AI36*32+AI37*33+AI38*34+AI39*35+AI40*36+AI41*37+AI42*38+AI43*39+AI44*40+AI45*41+AI46*42+AI47*43+AI48*44+AI49*45+AI50*46+AI51*47+AI52*48+AI53*49+AI54*50+AI55*51+AI56*52+AI57*53+AI58*54+AI59*55+AI60*56+AI61*57+AI62*58+AI63*59+AI64*60+AI65*61+AI66*62+AI67*63+AI68*64+AI69*65+AI70*66+AI71*67+AI72*68+AI73*69+AI74*70+AI75*71+AI76*72+AI77*73+AI78*74+AI79*75+AI80*76+AI81*77+AI82*78+AI83*79+AI84*80+AI85*81+AI86*82+AI87*83+AI88*84+AI89*85+AI90*86+AI91*87+AI92*88+AI93*89+AI94*90+AI95*91+AI96*92+AI97*93+AI98*94+AI99*95+AI100*96+AI101*97+AI102*98+AI103*99+AI104*100+AI105*101+AI106*102+AI107*103+AI108*104+AI109*105+AI110*106+AI111*107+AI112*108+AI113*109)/AI115+0.5</f>
        <v>48.6672240802676</v>
      </c>
      <c r="AJ119" s="72" t="n">
        <f aca="false">(AJ4*0+AJ5*1+AJ6*2+AJ7*3+AJ8*4+AJ9*5+AJ10*6+AJ11*7+AJ12*8+AJ13*9+AJ14*10+AJ15*11+AJ16*12+AJ17*13+AJ18*14+AJ19*15+AJ20*16+AJ21*17+AJ22*18+AJ23*19+AJ24*20+AJ25*21+AJ26*22+AJ27*23+AJ28*24+AJ29*25+AJ30*26+AJ31*27+AJ32*28+AJ33*29+AJ34*30+AJ35*31+AJ36*32+AJ37*33+AJ38*34+AJ39*35+AJ40*36+AJ41*37+AJ42*38+AJ43*39+AJ44*40+AJ45*41+AJ46*42+AJ47*43+AJ48*44+AJ49*45+AJ50*46+AJ51*47+AJ52*48+AJ53*49+AJ54*50+AJ55*51+AJ56*52+AJ57*53+AJ58*54+AJ59*55+AJ60*56+AJ61*57+AJ62*58+AJ63*59+AJ64*60+AJ65*61+AJ66*62+AJ67*63+AJ68*64+AJ69*65+AJ70*66+AJ71*67+AJ72*68+AJ73*69+AJ74*70+AJ75*71+AJ76*72+AJ77*73+AJ78*74+AJ79*75+AJ80*76+AJ81*77+AJ82*78+AJ83*79+AJ84*80+AJ85*81+AJ86*82+AJ87*83+AJ88*84+AJ89*85+AJ90*86+AJ91*87+AJ92*88+AJ93*89+AJ94*90+AJ95*91+AJ96*92+AJ97*93+AJ98*94+AJ99*95+AJ100*96+AJ101*97+AJ102*98+AJ103*99+AJ104*100+AJ105*101+AJ106*102+AJ107*103+AJ108*104+AJ109*105+AJ110*106+AJ111*107+AJ112*108+AJ113*109)/AJ115+0.5</f>
        <v>56.7730109204368</v>
      </c>
      <c r="AK119" s="72" t="n">
        <f aca="false">(AK4*0+AK5*1+AK6*2+AK7*3+AK8*4+AK9*5+AK10*6+AK11*7+AK12*8+AK13*9+AK14*10+AK15*11+AK16*12+AK17*13+AK18*14+AK19*15+AK20*16+AK21*17+AK22*18+AK23*19+AK24*20+AK25*21+AK26*22+AK27*23+AK28*24+AK29*25+AK30*26+AK31*27+AK32*28+AK33*29+AK34*30+AK35*31+AK36*32+AK37*33+AK38*34+AK39*35+AK40*36+AK41*37+AK42*38+AK43*39+AK44*40+AK45*41+AK46*42+AK47*43+AK48*44+AK49*45+AK50*46+AK51*47+AK52*48+AK53*49+AK54*50+AK55*51+AK56*52+AK57*53+AK58*54+AK59*55+AK60*56+AK61*57+AK62*58+AK63*59+AK64*60+AK65*61+AK66*62+AK67*63+AK68*64+AK69*65+AK70*66+AK71*67+AK72*68+AK73*69+AK74*70+AK75*71+AK76*72+AK77*73+AK78*74+AK79*75+AK80*76+AK81*77+AK82*78+AK83*79+AK84*80+AK85*81+AK86*82+AK87*83+AK88*84+AK89*85+AK90*86+AK91*87+AK92*88+AK93*89+AK94*90+AK95*91+AK96*92+AK97*93+AK98*94+AK99*95+AK100*96+AK101*97+AK102*98+AK103*99+AK104*100+AK105*101+AK106*102+AK107*103+AK108*104+AK109*105+AK110*106+AK111*107+AK112*108+AK113*109)/AK115+0.5</f>
        <v>49.7293577981651</v>
      </c>
      <c r="AL119" s="72" t="n">
        <f aca="false">(AL4*0+AL5*1+AL6*2+AL7*3+AL8*4+AL9*5+AL10*6+AL11*7+AL12*8+AL13*9+AL14*10+AL15*11+AL16*12+AL17*13+AL18*14+AL19*15+AL20*16+AL21*17+AL22*18+AL23*19+AL24*20+AL25*21+AL26*22+AL27*23+AL28*24+AL29*25+AL30*26+AL31*27+AL32*28+AL33*29+AL34*30+AL35*31+AL36*32+AL37*33+AL38*34+AL39*35+AL40*36+AL41*37+AL42*38+AL43*39+AL44*40+AL45*41+AL46*42+AL47*43+AL48*44+AL49*45+AL50*46+AL51*47+AL52*48+AL53*49+AL54*50+AL55*51+AL56*52+AL57*53+AL58*54+AL59*55+AL60*56+AL61*57+AL62*58+AL63*59+AL64*60+AL65*61+AL66*62+AL67*63+AL68*64+AL69*65+AL70*66+AL71*67+AL72*68+AL73*69+AL74*70+AL75*71+AL76*72+AL77*73+AL78*74+AL79*75+AL80*76+AL81*77+AL82*78+AL83*79+AL84*80+AL85*81+AL86*82+AL87*83+AL88*84+AL89*85+AL90*86+AL91*87+AL92*88+AL93*89+AL94*90+AL95*91+AL96*92+AL97*93+AL98*94+AL99*95+AL100*96+AL101*97+AL102*98+AL103*99+AL104*100+AL105*101+AL106*102+AL107*103+AL108*104+AL109*105+AL110*106+AL111*107+AL112*108+AL113*109)/AL115+0.5</f>
        <v>66.6712062256809</v>
      </c>
      <c r="AM119" s="72" t="n">
        <f aca="false">(AM4*0+AM5*1+AM6*2+AM7*3+AM8*4+AM9*5+AM10*6+AM11*7+AM12*8+AM13*9+AM14*10+AM15*11+AM16*12+AM17*13+AM18*14+AM19*15+AM20*16+AM21*17+AM22*18+AM23*19+AM24*20+AM25*21+AM26*22+AM27*23+AM28*24+AM29*25+AM30*26+AM31*27+AM32*28+AM33*29+AM34*30+AM35*31+AM36*32+AM37*33+AM38*34+AM39*35+AM40*36+AM41*37+AM42*38+AM43*39+AM44*40+AM45*41+AM46*42+AM47*43+AM48*44+AM49*45+AM50*46+AM51*47+AM52*48+AM53*49+AM54*50+AM55*51+AM56*52+AM57*53+AM58*54+AM59*55+AM60*56+AM61*57+AM62*58+AM63*59+AM64*60+AM65*61+AM66*62+AM67*63+AM68*64+AM69*65+AM70*66+AM71*67+AM72*68+AM73*69+AM74*70+AM75*71+AM76*72+AM77*73+AM78*74+AM79*75+AM80*76+AM81*77+AM82*78+AM83*79+AM84*80+AM85*81+AM86*82+AM87*83+AM88*84+AM89*85+AM90*86+AM91*87+AM92*88+AM93*89+AM94*90+AM95*91+AM96*92+AM97*93+AM98*94+AM99*95+AM100*96+AM101*97+AM102*98+AM103*99+AM104*100+AM105*101+AM106*102+AM107*103+AM108*104+AM109*105+AM110*106+AM111*107+AM112*108+AM113*109)/AM115+0.5</f>
        <v>55.3686131386861</v>
      </c>
      <c r="AN119" s="72" t="n">
        <f aca="false">(AN4*0+AN5*1+AN6*2+AN7*3+AN8*4+AN9*5+AN10*6+AN11*7+AN12*8+AN13*9+AN14*10+AN15*11+AN16*12+AN17*13+AN18*14+AN19*15+AN20*16+AN21*17+AN22*18+AN23*19+AN24*20+AN25*21+AN26*22+AN27*23+AN28*24+AN29*25+AN30*26+AN31*27+AN32*28+AN33*29+AN34*30+AN35*31+AN36*32+AN37*33+AN38*34+AN39*35+AN40*36+AN41*37+AN42*38+AN43*39+AN44*40+AN45*41+AN46*42+AN47*43+AN48*44+AN49*45+AN50*46+AN51*47+AN52*48+AN53*49+AN54*50+AN55*51+AN56*52+AN57*53+AN58*54+AN59*55+AN60*56+AN61*57+AN62*58+AN63*59+AN64*60+AN65*61+AN66*62+AN67*63+AN68*64+AN69*65+AN70*66+AN71*67+AN72*68+AN73*69+AN74*70+AN75*71+AN76*72+AN77*73+AN78*74+AN79*75+AN80*76+AN81*77+AN82*78+AN83*79+AN84*80+AN85*81+AN86*82+AN87*83+AN88*84+AN89*85+AN90*86+AN91*87+AN92*88+AN93*89+AN94*90+AN95*91+AN96*92+AN97*93+AN98*94+AN99*95+AN100*96+AN101*97+AN102*98+AN103*99+AN104*100+AN105*101+AN106*102+AN107*103+AN108*104+AN109*105+AN110*106+AN111*107+AN112*108+AN113*109)/AN115+0.5</f>
        <v>62.9885496183206</v>
      </c>
      <c r="AO119" s="72" t="n">
        <f aca="false">(AO4*0+AO5*1+AO6*2+AO7*3+AO8*4+AO9*5+AO10*6+AO11*7+AO12*8+AO13*9+AO14*10+AO15*11+AO16*12+AO17*13+AO18*14+AO19*15+AO20*16+AO21*17+AO22*18+AO23*19+AO24*20+AO25*21+AO26*22+AO27*23+AO28*24+AO29*25+AO30*26+AO31*27+AO32*28+AO33*29+AO34*30+AO35*31+AO36*32+AO37*33+AO38*34+AO39*35+AO40*36+AO41*37+AO42*38+AO43*39+AO44*40+AO45*41+AO46*42+AO47*43+AO48*44+AO49*45+AO50*46+AO51*47+AO52*48+AO53*49+AO54*50+AO55*51+AO56*52+AO57*53+AO58*54+AO59*55+AO60*56+AO61*57+AO62*58+AO63*59+AO64*60+AO65*61+AO66*62+AO67*63+AO68*64+AO69*65+AO70*66+AO71*67+AO72*68+AO73*69+AO74*70+AO75*71+AO76*72+AO77*73+AO78*74+AO79*75+AO80*76+AO81*77+AO82*78+AO83*79+AO84*80+AO85*81+AO86*82+AO87*83+AO88*84+AO89*85+AO90*86+AO91*87+AO92*88+AO93*89+AO94*90+AO95*91+AO96*92+AO97*93+AO98*94+AO99*95+AO100*96+AO101*97+AO102*98+AO103*99+AO104*100+AO105*101+AO106*102+AO107*103+AO108*104+AO109*105+AO110*106+AO111*107+AO112*108+AO113*109)/AO115+0.5</f>
        <v>56.994623655914</v>
      </c>
      <c r="AP119" s="72" t="n">
        <f aca="false">(AP4*0+AP5*1+AP6*2+AP7*3+AP8*4+AP9*5+AP10*6+AP11*7+AP12*8+AP13*9+AP14*10+AP15*11+AP16*12+AP17*13+AP18*14+AP19*15+AP20*16+AP21*17+AP22*18+AP23*19+AP24*20+AP25*21+AP26*22+AP27*23+AP28*24+AP29*25+AP30*26+AP31*27+AP32*28+AP33*29+AP34*30+AP35*31+AP36*32+AP37*33+AP38*34+AP39*35+AP40*36+AP41*37+AP42*38+AP43*39+AP44*40+AP45*41+AP46*42+AP47*43+AP48*44+AP49*45+AP50*46+AP51*47+AP52*48+AP53*49+AP54*50+AP55*51+AP56*52+AP57*53+AP58*54+AP59*55+AP60*56+AP61*57+AP62*58+AP63*59+AP64*60+AP65*61+AP66*62+AP67*63+AP68*64+AP69*65+AP70*66+AP71*67+AP72*68+AP73*69+AP74*70+AP75*71+AP76*72+AP77*73+AP78*74+AP79*75+AP80*76+AP81*77+AP82*78+AP83*79+AP84*80+AP85*81+AP86*82+AP87*83+AP88*84+AP89*85+AP90*86+AP91*87+AP92*88+AP93*89+AP94*90+AP95*91+AP96*92+AP97*93+AP98*94+AP99*95+AP100*96+AP101*97+AP102*98+AP103*99+AP104*100+AP105*101+AP106*102+AP107*103+AP108*104+AP109*105+AP110*106+AP111*107+AP112*108+AP113*109)/AP115+0.5</f>
        <v>65.3694029850746</v>
      </c>
      <c r="AQ119" s="72" t="n">
        <f aca="false">(AQ4*0+AQ5*1+AQ6*2+AQ7*3+AQ8*4+AQ9*5+AQ10*6+AQ11*7+AQ12*8+AQ13*9+AQ14*10+AQ15*11+AQ16*12+AQ17*13+AQ18*14+AQ19*15+AQ20*16+AQ21*17+AQ22*18+AQ23*19+AQ24*20+AQ25*21+AQ26*22+AQ27*23+AQ28*24+AQ29*25+AQ30*26+AQ31*27+AQ32*28+AQ33*29+AQ34*30+AQ35*31+AQ36*32+AQ37*33+AQ38*34+AQ39*35+AQ40*36+AQ41*37+AQ42*38+AQ43*39+AQ44*40+AQ45*41+AQ46*42+AQ47*43+AQ48*44+AQ49*45+AQ50*46+AQ51*47+AQ52*48+AQ53*49+AQ54*50+AQ55*51+AQ56*52+AQ57*53+AQ58*54+AQ59*55+AQ60*56+AQ61*57+AQ62*58+AQ63*59+AQ64*60+AQ65*61+AQ66*62+AQ67*63+AQ68*64+AQ69*65+AQ70*66+AQ71*67+AQ72*68+AQ73*69+AQ74*70+AQ75*71+AQ76*72+AQ77*73+AQ78*74+AQ79*75+AQ80*76+AQ81*77+AQ82*78+AQ83*79+AQ84*80+AQ85*81+AQ86*82+AQ87*83+AQ88*84+AQ89*85+AQ90*86+AQ91*87+AQ92*88+AQ93*89+AQ94*90+AQ95*91+AQ96*92+AQ97*93+AQ98*94+AQ99*95+AQ100*96+AQ101*97+AQ102*98+AQ103*99+AQ104*100+AQ105*101+AQ106*102+AQ107*103+AQ108*104+AQ109*105+AQ110*106+AQ111*107+AQ112*108+AQ113*109)/AQ115+0.5</f>
        <v>53.1834532374101</v>
      </c>
      <c r="AR119" s="72" t="n">
        <f aca="false">(AR4*0+AR5*1+AR6*2+AR7*3+AR8*4+AR9*5+AR10*6+AR11*7+AR12*8+AR13*9+AR14*10+AR15*11+AR16*12+AR17*13+AR18*14+AR19*15+AR20*16+AR21*17+AR22*18+AR23*19+AR24*20+AR25*21+AR26*22+AR27*23+AR28*24+AR29*25+AR30*26+AR31*27+AR32*28+AR33*29+AR34*30+AR35*31+AR36*32+AR37*33+AR38*34+AR39*35+AR40*36+AR41*37+AR42*38+AR43*39+AR44*40+AR45*41+AR46*42+AR47*43+AR48*44+AR49*45+AR50*46+AR51*47+AR52*48+AR53*49+AR54*50+AR55*51+AR56*52+AR57*53+AR58*54+AR59*55+AR60*56+AR61*57+AR62*58+AR63*59+AR64*60+AR65*61+AR66*62+AR67*63+AR68*64+AR69*65+AR70*66+AR71*67+AR72*68+AR73*69+AR74*70+AR75*71+AR76*72+AR77*73+AR78*74+AR79*75+AR80*76+AR81*77+AR82*78+AR83*79+AR84*80+AR85*81+AR86*82+AR87*83+AR88*84+AR89*85+AR90*86+AR91*87+AR92*88+AR93*89+AR94*90+AR95*91+AR96*92+AR97*93+AR98*94+AR99*95+AR100*96+AR101*97+AR102*98+AR103*99+AR104*100+AR105*101+AR106*102+AR107*103+AR108*104+AR109*105+AR110*106+AR111*107+AR112*108+AR113*109)/AR115+0.5</f>
        <v>56.4855769230769</v>
      </c>
      <c r="AS119" s="72" t="n">
        <f aca="false">(AS4*0+AS5*1+AS6*2+AS7*3+AS8*4+AS9*5+AS10*6+AS11*7+AS12*8+AS13*9+AS14*10+AS15*11+AS16*12+AS17*13+AS18*14+AS19*15+AS20*16+AS21*17+AS22*18+AS23*19+AS24*20+AS25*21+AS26*22+AS27*23+AS28*24+AS29*25+AS30*26+AS31*27+AS32*28+AS33*29+AS34*30+AS35*31+AS36*32+AS37*33+AS38*34+AS39*35+AS40*36+AS41*37+AS42*38+AS43*39+AS44*40+AS45*41+AS46*42+AS47*43+AS48*44+AS49*45+AS50*46+AS51*47+AS52*48+AS53*49+AS54*50+AS55*51+AS56*52+AS57*53+AS58*54+AS59*55+AS60*56+AS61*57+AS62*58+AS63*59+AS64*60+AS65*61+AS66*62+AS67*63+AS68*64+AS69*65+AS70*66+AS71*67+AS72*68+AS73*69+AS74*70+AS75*71+AS76*72+AS77*73+AS78*74+AS79*75+AS80*76+AS81*77+AS82*78+AS83*79+AS84*80+AS85*81+AS86*82+AS87*83+AS88*84+AS89*85+AS90*86+AS91*87+AS92*88+AS93*89+AS94*90+AS95*91+AS96*92+AS97*93+AS98*94+AS99*95+AS100*96+AS101*97+AS102*98+AS103*99+AS104*100+AS105*101+AS106*102+AS107*103+AS108*104+AS109*105+AS110*106+AS111*107+AS112*108+AS113*109)/AS115+0.5</f>
        <v>48.9923076923077</v>
      </c>
      <c r="AT119" s="72" t="n">
        <f aca="false">(AT4*0+AT5*1+AT6*2+AT7*3+AT8*4+AT9*5+AT10*6+AT11*7+AT12*8+AT13*9+AT14*10+AT15*11+AT16*12+AT17*13+AT18*14+AT19*15+AT20*16+AT21*17+AT22*18+AT23*19+AT24*20+AT25*21+AT26*22+AT27*23+AT28*24+AT29*25+AT30*26+AT31*27+AT32*28+AT33*29+AT34*30+AT35*31+AT36*32+AT37*33+AT38*34+AT39*35+AT40*36+AT41*37+AT42*38+AT43*39+AT44*40+AT45*41+AT46*42+AT47*43+AT48*44+AT49*45+AT50*46+AT51*47+AT52*48+AT53*49+AT54*50+AT55*51+AT56*52+AT57*53+AT58*54+AT59*55+AT60*56+AT61*57+AT62*58+AT63*59+AT64*60+AT65*61+AT66*62+AT67*63+AT68*64+AT69*65+AT70*66+AT71*67+AT72*68+AT73*69+AT74*70+AT75*71+AT76*72+AT77*73+AT78*74+AT79*75+AT80*76+AT81*77+AT82*78+AT83*79+AT84*80+AT85*81+AT86*82+AT87*83+AT88*84+AT89*85+AT90*86+AT91*87+AT92*88+AT93*89+AT94*90+AT95*91+AT96*92+AT97*93+AT98*94+AT99*95+AT100*96+AT101*97+AT102*98+AT103*99+AT104*100+AT105*101+AT106*102+AT107*103+AT108*104+AT109*105+AT110*106+AT111*107+AT112*108+AT113*109)/AT115+0.5</f>
        <v>51.8762376237624</v>
      </c>
      <c r="AU119" s="72" t="n">
        <f aca="false">(AU4*0+AU5*1+AU6*2+AU7*3+AU8*4+AU9*5+AU10*6+AU11*7+AU12*8+AU13*9+AU14*10+AU15*11+AU16*12+AU17*13+AU18*14+AU19*15+AU20*16+AU21*17+AU22*18+AU23*19+AU24*20+AU25*21+AU26*22+AU27*23+AU28*24+AU29*25+AU30*26+AU31*27+AU32*28+AU33*29+AU34*30+AU35*31+AU36*32+AU37*33+AU38*34+AU39*35+AU40*36+AU41*37+AU42*38+AU43*39+AU44*40+AU45*41+AU46*42+AU47*43+AU48*44+AU49*45+AU50*46+AU51*47+AU52*48+AU53*49+AU54*50+AU55*51+AU56*52+AU57*53+AU58*54+AU59*55+AU60*56+AU61*57+AU62*58+AU63*59+AU64*60+AU65*61+AU66*62+AU67*63+AU68*64+AU69*65+AU70*66+AU71*67+AU72*68+AU73*69+AU74*70+AU75*71+AU76*72+AU77*73+AU78*74+AU79*75+AU80*76+AU81*77+AU82*78+AU83*79+AU84*80+AU85*81+AU86*82+AU87*83+AU88*84+AU89*85+AU90*86+AU91*87+AU92*88+AU93*89+AU94*90+AU95*91+AU96*92+AU97*93+AU98*94+AU99*95+AU100*96+AU101*97+AU102*98+AU103*99+AU104*100+AU105*101+AU106*102+AU107*103+AU108*104+AU109*105+AU110*106+AU111*107+AU112*108+AU113*109)/AU115+0.5</f>
        <v>52.4</v>
      </c>
      <c r="AV119" s="72" t="n">
        <f aca="false">(AV4*0+AV5*1+AV6*2+AV7*3+AV8*4+AV9*5+AV10*6+AV11*7+AV12*8+AV13*9+AV14*10+AV15*11+AV16*12+AV17*13+AV18*14+AV19*15+AV20*16+AV21*17+AV22*18+AV23*19+AV24*20+AV25*21+AV26*22+AV27*23+AV28*24+AV29*25+AV30*26+AV31*27+AV32*28+AV33*29+AV34*30+AV35*31+AV36*32+AV37*33+AV38*34+AV39*35+AV40*36+AV41*37+AV42*38+AV43*39+AV44*40+AV45*41+AV46*42+AV47*43+AV48*44+AV49*45+AV50*46+AV51*47+AV52*48+AV53*49+AV54*50+AV55*51+AV56*52+AV57*53+AV58*54+AV59*55+AV60*56+AV61*57+AV62*58+AV63*59+AV64*60+AV65*61+AV66*62+AV67*63+AV68*64+AV69*65+AV70*66+AV71*67+AV72*68+AV73*69+AV74*70+AV75*71+AV76*72+AV77*73+AV78*74+AV79*75+AV80*76+AV81*77+AV82*78+AV83*79+AV84*80+AV85*81+AV86*82+AV87*83+AV88*84+AV89*85+AV90*86+AV91*87+AV92*88+AV93*89+AV94*90+AV95*91+AV96*92+AV97*93+AV98*94+AV99*95+AV100*96+AV101*97+AV102*98+AV103*99+AV104*100+AV105*101+AV106*102+AV107*103+AV108*104+AV109*105+AV110*106+AV111*107+AV112*108+AV113*109)/AV115+0.5</f>
        <v>62.0674157303371</v>
      </c>
      <c r="AW119" s="72" t="n">
        <f aca="false">(AW4*0+AW5*1+AW6*2+AW7*3+AW8*4+AW9*5+AW10*6+AW11*7+AW12*8+AW13*9+AW14*10+AW15*11+AW16*12+AW17*13+AW18*14+AW19*15+AW20*16+AW21*17+AW22*18+AW23*19+AW24*20+AW25*21+AW26*22+AW27*23+AW28*24+AW29*25+AW30*26+AW31*27+AW32*28+AW33*29+AW34*30+AW35*31+AW36*32+AW37*33+AW38*34+AW39*35+AW40*36+AW41*37+AW42*38+AW43*39+AW44*40+AW45*41+AW46*42+AW47*43+AW48*44+AW49*45+AW50*46+AW51*47+AW52*48+AW53*49+AW54*50+AW55*51+AW56*52+AW57*53+AW58*54+AW59*55+AW60*56+AW61*57+AW62*58+AW63*59+AW64*60+AW65*61+AW66*62+AW67*63+AW68*64+AW69*65+AW70*66+AW71*67+AW72*68+AW73*69+AW74*70+AW75*71+AW76*72+AW77*73+AW78*74+AW79*75+AW80*76+AW81*77+AW82*78+AW83*79+AW84*80+AW85*81+AW86*82+AW87*83+AW88*84+AW89*85+AW90*86+AW91*87+AW92*88+AW93*89+AW94*90+AW95*91+AW96*92+AW97*93+AW98*94+AW99*95+AW100*96+AW101*97+AW102*98+AW103*99+AW104*100+AW105*101+AW106*102+AW107*103+AW108*104+AW109*105+AW110*106+AW111*107+AW112*108+AW113*109)/AW115+0.5</f>
        <v>55.7492836676218</v>
      </c>
      <c r="AX119" s="72" t="n">
        <f aca="false">(AX4*0+AX5*1+AX6*2+AX7*3+AX8*4+AX9*5+AX10*6+AX11*7+AX12*8+AX13*9+AX14*10+AX15*11+AX16*12+AX17*13+AX18*14+AX19*15+AX20*16+AX21*17+AX22*18+AX23*19+AX24*20+AX25*21+AX26*22+AX27*23+AX28*24+AX29*25+AX30*26+AX31*27+AX32*28+AX33*29+AX34*30+AX35*31+AX36*32+AX37*33+AX38*34+AX39*35+AX40*36+AX41*37+AX42*38+AX43*39+AX44*40+AX45*41+AX46*42+AX47*43+AX48*44+AX49*45+AX50*46+AX51*47+AX52*48+AX53*49+AX54*50+AX55*51+AX56*52+AX57*53+AX58*54+AX59*55+AX60*56+AX61*57+AX62*58+AX63*59+AX64*60+AX65*61+AX66*62+AX67*63+AX68*64+AX69*65+AX70*66+AX71*67+AX72*68+AX73*69+AX74*70+AX75*71+AX76*72+AX77*73+AX78*74+AX79*75+AX80*76+AX81*77+AX82*78+AX83*79+AX84*80+AX85*81+AX86*82+AX87*83+AX88*84+AX89*85+AX90*86+AX91*87+AX92*88+AX93*89+AX94*90+AX95*91+AX96*92+AX97*93+AX98*94+AX99*95+AX100*96+AX101*97+AX102*98+AX103*99+AX104*100+AX105*101+AX106*102+AX107*103+AX108*104+AX109*105+AX110*106+AX111*107+AX112*108+AX113*109)/AX115+0.5</f>
        <v>64.3546365914787</v>
      </c>
      <c r="AY119" s="72" t="n">
        <f aca="false">(AY4*0+AY5*1+AY6*2+AY7*3+AY8*4+AY9*5+AY10*6+AY11*7+AY12*8+AY13*9+AY14*10+AY15*11+AY16*12+AY17*13+AY18*14+AY19*15+AY20*16+AY21*17+AY22*18+AY23*19+AY24*20+AY25*21+AY26*22+AY27*23+AY28*24+AY29*25+AY30*26+AY31*27+AY32*28+AY33*29+AY34*30+AY35*31+AY36*32+AY37*33+AY38*34+AY39*35+AY40*36+AY41*37+AY42*38+AY43*39+AY44*40+AY45*41+AY46*42+AY47*43+AY48*44+AY49*45+AY50*46+AY51*47+AY52*48+AY53*49+AY54*50+AY55*51+AY56*52+AY57*53+AY58*54+AY59*55+AY60*56+AY61*57+AY62*58+AY63*59+AY64*60+AY65*61+AY66*62+AY67*63+AY68*64+AY69*65+AY70*66+AY71*67+AY72*68+AY73*69+AY74*70+AY75*71+AY76*72+AY77*73+AY78*74+AY79*75+AY80*76+AY81*77+AY82*78+AY83*79+AY84*80+AY85*81+AY86*82+AY87*83+AY88*84+AY89*85+AY90*86+AY91*87+AY92*88+AY93*89+AY94*90+AY95*91+AY96*92+AY97*93+AY98*94+AY99*95+AY100*96+AY101*97+AY102*98+AY103*99+AY104*100+AY105*101+AY106*102+AY107*103+AY108*104+AY109*105+AY110*106+AY111*107+AY112*108+AY113*109)/AY115+0.5</f>
        <v>49.0647810218978</v>
      </c>
      <c r="AZ119" s="72" t="n">
        <f aca="false">(AZ4*0+AZ5*1+AZ6*2+AZ7*3+AZ8*4+AZ9*5+AZ10*6+AZ11*7+AZ12*8+AZ13*9+AZ14*10+AZ15*11+AZ16*12+AZ17*13+AZ18*14+AZ19*15+AZ20*16+AZ21*17+AZ22*18+AZ23*19+AZ24*20+AZ25*21+AZ26*22+AZ27*23+AZ28*24+AZ29*25+AZ30*26+AZ31*27+AZ32*28+AZ33*29+AZ34*30+AZ35*31+AZ36*32+AZ37*33+AZ38*34+AZ39*35+AZ40*36+AZ41*37+AZ42*38+AZ43*39+AZ44*40+AZ45*41+AZ46*42+AZ47*43+AZ48*44+AZ49*45+AZ50*46+AZ51*47+AZ52*48+AZ53*49+AZ54*50+AZ55*51+AZ56*52+AZ57*53+AZ58*54+AZ59*55+AZ60*56+AZ61*57+AZ62*58+AZ63*59+AZ64*60+AZ65*61+AZ66*62+AZ67*63+AZ68*64+AZ69*65+AZ70*66+AZ71*67+AZ72*68+AZ73*69+AZ74*70+AZ75*71+AZ76*72+AZ77*73+AZ78*74+AZ79*75+AZ80*76+AZ81*77+AZ82*78+AZ83*79+AZ84*80+AZ85*81+AZ86*82+AZ87*83+AZ88*84+AZ89*85+AZ90*86+AZ91*87+AZ92*88+AZ93*89+AZ94*90+AZ95*91+AZ96*92+AZ97*93+AZ98*94+AZ99*95+AZ100*96+AZ101*97+AZ102*98+AZ103*99+AZ104*100+AZ105*101+AZ106*102+AZ107*103+AZ108*104+AZ109*105+AZ110*106+AZ111*107+AZ112*108+AZ113*109)/AZ115+0.5</f>
        <v>53.8704641350211</v>
      </c>
      <c r="BA119" s="72" t="n">
        <f aca="false">(BA4*0+BA5*1+BA6*2+BA7*3+BA8*4+BA9*5+BA10*6+BA11*7+BA12*8+BA13*9+BA14*10+BA15*11+BA16*12+BA17*13+BA18*14+BA19*15+BA20*16+BA21*17+BA22*18+BA23*19+BA24*20+BA25*21+BA26*22+BA27*23+BA28*24+BA29*25+BA30*26+BA31*27+BA32*28+BA33*29+BA34*30+BA35*31+BA36*32+BA37*33+BA38*34+BA39*35+BA40*36+BA41*37+BA42*38+BA43*39+BA44*40+BA45*41+BA46*42+BA47*43+BA48*44+BA49*45+BA50*46+BA51*47+BA52*48+BA53*49+BA54*50+BA55*51+BA56*52+BA57*53+BA58*54+BA59*55+BA60*56+BA61*57+BA62*58+BA63*59+BA64*60+BA65*61+BA66*62+BA67*63+BA68*64+BA69*65+BA70*66+BA71*67+BA72*68+BA73*69+BA74*70+BA75*71+BA76*72+BA77*73+BA78*74+BA79*75+BA80*76+BA81*77+BA82*78+BA83*79+BA84*80+BA85*81+BA86*82+BA87*83+BA88*84+BA89*85+BA90*86+BA91*87+BA92*88+BA93*89+BA94*90+BA95*91+BA96*92+BA97*93+BA98*94+BA99*95+BA100*96+BA101*97+BA102*98+BA103*99+BA104*100+BA105*101+BA106*102+BA107*103+BA108*104+BA109*105+BA110*106+BA111*107+BA112*108+BA113*109)/BA115+0.5</f>
        <v>50.6464435146444</v>
      </c>
      <c r="BB119" s="72" t="n">
        <f aca="false">(BB4*0+BB5*1+BB6*2+BB7*3+BB8*4+BB9*5+BB10*6+BB11*7+BB12*8+BB13*9+BB14*10+BB15*11+BB16*12+BB17*13+BB18*14+BB19*15+BB20*16+BB21*17+BB22*18+BB23*19+BB24*20+BB25*21+BB26*22+BB27*23+BB28*24+BB29*25+BB30*26+BB31*27+BB32*28+BB33*29+BB34*30+BB35*31+BB36*32+BB37*33+BB38*34+BB39*35+BB40*36+BB41*37+BB42*38+BB43*39+BB44*40+BB45*41+BB46*42+BB47*43+BB48*44+BB49*45+BB50*46+BB51*47+BB52*48+BB53*49+BB54*50+BB55*51+BB56*52+BB57*53+BB58*54+BB59*55+BB60*56+BB61*57+BB62*58+BB63*59+BB64*60+BB65*61+BB66*62+BB67*63+BB68*64+BB69*65+BB70*66+BB71*67+BB72*68+BB73*69+BB74*70+BB75*71+BB76*72+BB77*73+BB78*74+BB79*75+BB80*76+BB81*77+BB82*78+BB83*79+BB84*80+BB85*81+BB86*82+BB87*83+BB88*84+BB89*85+BB90*86+BB91*87+BB92*88+BB93*89+BB94*90+BB95*91+BB96*92+BB97*93+BB98*94+BB99*95+BB100*96+BB101*97+BB102*98+BB103*99+BB104*100+BB105*101+BB106*102+BB107*103+BB108*104+BB109*105+BB110*106+BB111*107+BB112*108+BB113*109)/BB115+0.5</f>
        <v>57.4869565217391</v>
      </c>
      <c r="BC119" s="72" t="n">
        <f aca="false">(BC4*0+BC5*1+BC6*2+BC7*3+BC8*4+BC9*5+BC10*6+BC11*7+BC12*8+BC13*9+BC14*10+BC15*11+BC16*12+BC17*13+BC18*14+BC19*15+BC20*16+BC21*17+BC22*18+BC23*19+BC24*20+BC25*21+BC26*22+BC27*23+BC28*24+BC29*25+BC30*26+BC31*27+BC32*28+BC33*29+BC34*30+BC35*31+BC36*32+BC37*33+BC38*34+BC39*35+BC40*36+BC41*37+BC42*38+BC43*39+BC44*40+BC45*41+BC46*42+BC47*43+BC48*44+BC49*45+BC50*46+BC51*47+BC52*48+BC53*49+BC54*50+BC55*51+BC56*52+BC57*53+BC58*54+BC59*55+BC60*56+BC61*57+BC62*58+BC63*59+BC64*60+BC65*61+BC66*62+BC67*63+BC68*64+BC69*65+BC70*66+BC71*67+BC72*68+BC73*69+BC74*70+BC75*71+BC76*72+BC77*73+BC78*74+BC79*75+BC80*76+BC81*77+BC82*78+BC83*79+BC84*80+BC85*81+BC86*82+BC87*83+BC88*84+BC89*85+BC90*86+BC91*87+BC92*88+BC93*89+BC94*90+BC95*91+BC96*92+BC97*93+BC98*94+BC99*95+BC100*96+BC101*97+BC102*98+BC103*99+BC104*100+BC105*101+BC106*102+BC107*103+BC108*104+BC109*105+BC110*106+BC111*107+BC112*108+BC113*109)/BC115+0.5</f>
        <v>54.6443037974684</v>
      </c>
      <c r="BD119" s="72" t="n">
        <f aca="false">(BD4*0+BD5*1+BD6*2+BD7*3+BD8*4+BD9*5+BD10*6+BD11*7+BD12*8+BD13*9+BD14*10+BD15*11+BD16*12+BD17*13+BD18*14+BD19*15+BD20*16+BD21*17+BD22*18+BD23*19+BD24*20+BD25*21+BD26*22+BD27*23+BD28*24+BD29*25+BD30*26+BD31*27+BD32*28+BD33*29+BD34*30+BD35*31+BD36*32+BD37*33+BD38*34+BD39*35+BD40*36+BD41*37+BD42*38+BD43*39+BD44*40+BD45*41+BD46*42+BD47*43+BD48*44+BD49*45+BD50*46+BD51*47+BD52*48+BD53*49+BD54*50+BD55*51+BD56*52+BD57*53+BD58*54+BD59*55+BD60*56+BD61*57+BD62*58+BD63*59+BD64*60+BD65*61+BD66*62+BD67*63+BD68*64+BD69*65+BD70*66+BD71*67+BD72*68+BD73*69+BD74*70+BD75*71+BD76*72+BD77*73+BD78*74+BD79*75+BD80*76+BD81*77+BD82*78+BD83*79+BD84*80+BD85*81+BD86*82+BD87*83+BD88*84+BD89*85+BD90*86+BD91*87+BD92*88+BD93*89+BD94*90+BD95*91+BD96*92+BD97*93+BD98*94+BD99*95+BD100*96+BD101*97+BD102*98+BD103*99+BD104*100+BD105*101+BD106*102+BD107*103+BD108*104+BD109*105+BD110*106+BD111*107+BD112*108+BD113*109)/BD115+0.5</f>
        <v>62.5252873563218</v>
      </c>
      <c r="BE119" s="72" t="n">
        <f aca="false">(BE4*0+BE5*1+BE6*2+BE7*3+BE8*4+BE9*5+BE10*6+BE11*7+BE12*8+BE13*9+BE14*10+BE15*11+BE16*12+BE17*13+BE18*14+BE19*15+BE20*16+BE21*17+BE22*18+BE23*19+BE24*20+BE25*21+BE26*22+BE27*23+BE28*24+BE29*25+BE30*26+BE31*27+BE32*28+BE33*29+BE34*30+BE35*31+BE36*32+BE37*33+BE38*34+BE39*35+BE40*36+BE41*37+BE42*38+BE43*39+BE44*40+BE45*41+BE46*42+BE47*43+BE48*44+BE49*45+BE50*46+BE51*47+BE52*48+BE53*49+BE54*50+BE55*51+BE56*52+BE57*53+BE58*54+BE59*55+BE60*56+BE61*57+BE62*58+BE63*59+BE64*60+BE65*61+BE66*62+BE67*63+BE68*64+BE69*65+BE70*66+BE71*67+BE72*68+BE73*69+BE74*70+BE75*71+BE76*72+BE77*73+BE78*74+BE79*75+BE80*76+BE81*77+BE82*78+BE83*79+BE84*80+BE85*81+BE86*82+BE87*83+BE88*84+BE89*85+BE90*86+BE91*87+BE92*88+BE93*89+BE94*90+BE95*91+BE96*92+BE97*93+BE98*94+BE99*95+BE100*96+BE101*97+BE102*98+BE103*99+BE104*100+BE105*101+BE106*102+BE107*103+BE108*104+BE109*105+BE110*106+BE111*107+BE112*108+BE113*109)/BE115+0.5</f>
        <v>53.6136690647482</v>
      </c>
      <c r="BF119" s="72" t="n">
        <f aca="false">(BF4*0+BF5*1+BF6*2+BF7*3+BF8*4+BF9*5+BF10*6+BF11*7+BF12*8+BF13*9+BF14*10+BF15*11+BF16*12+BF17*13+BF18*14+BF19*15+BF20*16+BF21*17+BF22*18+BF23*19+BF24*20+BF25*21+BF26*22+BF27*23+BF28*24+BF29*25+BF30*26+BF31*27+BF32*28+BF33*29+BF34*30+BF35*31+BF36*32+BF37*33+BF38*34+BF39*35+BF40*36+BF41*37+BF42*38+BF43*39+BF44*40+BF45*41+BF46*42+BF47*43+BF48*44+BF49*45+BF50*46+BF51*47+BF52*48+BF53*49+BF54*50+BF55*51+BF56*52+BF57*53+BF58*54+BF59*55+BF60*56+BF61*57+BF62*58+BF63*59+BF64*60+BF65*61+BF66*62+BF67*63+BF68*64+BF69*65+BF70*66+BF71*67+BF72*68+BF73*69+BF74*70+BF75*71+BF76*72+BF77*73+BF78*74+BF79*75+BF80*76+BF81*77+BF82*78+BF83*79+BF84*80+BF85*81+BF86*82+BF87*83+BF88*84+BF89*85+BF90*86+BF91*87+BF92*88+BF93*89+BF94*90+BF95*91+BF96*92+BF97*93+BF98*94+BF99*95+BF100*96+BF101*97+BF102*98+BF103*99+BF104*100+BF105*101+BF106*102+BF107*103+BF108*104+BF109*105+BF110*106+BF111*107+BF112*108+BF113*109)/BF115+0.5</f>
        <v>60.0823129251701</v>
      </c>
      <c r="BG119" s="72" t="n">
        <f aca="false">(BG4*0+BG5*1+BG6*2+BG7*3+BG8*4+BG9*5+BG10*6+BG11*7+BG12*8+BG13*9+BG14*10+BG15*11+BG16*12+BG17*13+BG18*14+BG19*15+BG20*16+BG21*17+BG22*18+BG23*19+BG24*20+BG25*21+BG26*22+BG27*23+BG28*24+BG29*25+BG30*26+BG31*27+BG32*28+BG33*29+BG34*30+BG35*31+BG36*32+BG37*33+BG38*34+BG39*35+BG40*36+BG41*37+BG42*38+BG43*39+BG44*40+BG45*41+BG46*42+BG47*43+BG48*44+BG49*45+BG50*46+BG51*47+BG52*48+BG53*49+BG54*50+BG55*51+BG56*52+BG57*53+BG58*54+BG59*55+BG60*56+BG61*57+BG62*58+BG63*59+BG64*60+BG65*61+BG66*62+BG67*63+BG68*64+BG69*65+BG70*66+BG71*67+BG72*68+BG73*69+BG74*70+BG75*71+BG76*72+BG77*73+BG78*74+BG79*75+BG80*76+BG81*77+BG82*78+BG83*79+BG84*80+BG85*81+BG86*82+BG87*83+BG88*84+BG89*85+BG90*86+BG91*87+BG92*88+BG93*89+BG94*90+BG95*91+BG96*92+BG97*93+BG98*94+BG99*95+BG100*96+BG101*97+BG102*98+BG103*99+BG104*100+BG105*101+BG106*102+BG107*103+BG108*104+BG109*105+BG110*106+BG111*107+BG112*108+BG113*109)/BG115+0.5</f>
        <v>49.4914407988588</v>
      </c>
      <c r="BH119" s="72" t="n">
        <f aca="false">(BH4*0+BH5*1+BH6*2+BH7*3+BH8*4+BH9*5+BH10*6+BH11*7+BH12*8+BH13*9+BH14*10+BH15*11+BH16*12+BH17*13+BH18*14+BH19*15+BH20*16+BH21*17+BH22*18+BH23*19+BH24*20+BH25*21+BH26*22+BH27*23+BH28*24+BH29*25+BH30*26+BH31*27+BH32*28+BH33*29+BH34*30+BH35*31+BH36*32+BH37*33+BH38*34+BH39*35+BH40*36+BH41*37+BH42*38+BH43*39+BH44*40+BH45*41+BH46*42+BH47*43+BH48*44+BH49*45+BH50*46+BH51*47+BH52*48+BH53*49+BH54*50+BH55*51+BH56*52+BH57*53+BH58*54+BH59*55+BH60*56+BH61*57+BH62*58+BH63*59+BH64*60+BH65*61+BH66*62+BH67*63+BH68*64+BH69*65+BH70*66+BH71*67+BH72*68+BH73*69+BH74*70+BH75*71+BH76*72+BH77*73+BH78*74+BH79*75+BH80*76+BH81*77+BH82*78+BH83*79+BH84*80+BH85*81+BH86*82+BH87*83+BH88*84+BH89*85+BH90*86+BH91*87+BH92*88+BH93*89+BH94*90+BH95*91+BH96*92+BH97*93+BH98*94+BH99*95+BH100*96+BH101*97+BH102*98+BH103*99+BH104*100+BH105*101+BH106*102+BH107*103+BH108*104+BH109*105+BH110*106+BH111*107+BH112*108+BH113*109)/BH115+0.5</f>
        <v>55.8427419354839</v>
      </c>
    </row>
    <row r="120" customFormat="false" ht="13.5" hidden="false" customHeight="false" outlineLevel="0" collapsed="false">
      <c r="A120" s="74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S120" s="75"/>
      <c r="AT120" s="75"/>
      <c r="AU120" s="75"/>
      <c r="AW120" s="75"/>
      <c r="AX120" s="75"/>
      <c r="AY120" s="75"/>
      <c r="BA120" s="75"/>
      <c r="BB120" s="75"/>
      <c r="BC120" s="75"/>
      <c r="BE120" s="75"/>
      <c r="BF120" s="75"/>
      <c r="BG120" s="75"/>
    </row>
  </sheetData>
  <mergeCells count="30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</mergeCells>
  <printOptions headings="false" gridLines="false" gridLinesSet="true" horizontalCentered="false" verticalCentered="true"/>
  <pageMargins left="0.39375" right="0.39375" top="0.2" bottom="0.209722222222222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false" rightToLeft="false" tabSelected="false" showOutlineSymbols="true" defaultGridColor="true" view="normal" topLeftCell="A94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42</v>
      </c>
      <c r="C1" s="2"/>
      <c r="D1" s="4" t="s">
        <v>43</v>
      </c>
      <c r="E1" s="4"/>
      <c r="F1" s="2" t="s">
        <v>44</v>
      </c>
      <c r="G1" s="2"/>
    </row>
    <row r="2" customFormat="false" ht="13.5" hidden="false" customHeight="false" outlineLevel="0" collapsed="false">
      <c r="B2" s="6" t="s">
        <v>32</v>
      </c>
      <c r="C2" s="8" t="s">
        <v>33</v>
      </c>
      <c r="D2" s="5" t="s">
        <v>32</v>
      </c>
      <c r="E2" s="76" t="s">
        <v>33</v>
      </c>
      <c r="F2" s="5" t="s">
        <v>32</v>
      </c>
      <c r="G2" s="76" t="s">
        <v>33</v>
      </c>
    </row>
    <row r="3" customFormat="false" ht="13.5" hidden="false" customHeight="false" outlineLevel="0" collapsed="false">
      <c r="A3" s="10" t="s">
        <v>34</v>
      </c>
      <c r="B3" s="15" t="n">
        <v>3</v>
      </c>
      <c r="C3" s="17" t="n">
        <v>0</v>
      </c>
      <c r="D3" s="15" t="n">
        <v>2</v>
      </c>
      <c r="E3" s="12" t="n">
        <v>1</v>
      </c>
      <c r="F3" s="15" t="n">
        <v>0</v>
      </c>
      <c r="G3" s="12" t="n">
        <v>1</v>
      </c>
    </row>
    <row r="4" customFormat="false" ht="13.5" hidden="false" customHeight="false" outlineLevel="0" collapsed="false">
      <c r="A4" s="10" t="s">
        <v>45</v>
      </c>
      <c r="B4" s="15" t="n">
        <v>1</v>
      </c>
      <c r="C4" s="17" t="n">
        <v>1</v>
      </c>
      <c r="D4" s="15" t="n">
        <v>0</v>
      </c>
      <c r="E4" s="12" t="n">
        <v>0</v>
      </c>
      <c r="F4" s="15" t="n">
        <v>1</v>
      </c>
      <c r="G4" s="12" t="n">
        <v>0</v>
      </c>
    </row>
    <row r="5" customFormat="false" ht="13.5" hidden="false" customHeight="false" outlineLevel="0" collapsed="false">
      <c r="A5" s="10" t="s">
        <v>46</v>
      </c>
      <c r="B5" s="15" t="n">
        <v>0</v>
      </c>
      <c r="C5" s="17" t="n">
        <v>0</v>
      </c>
      <c r="D5" s="15" t="n">
        <v>1</v>
      </c>
      <c r="E5" s="12" t="n">
        <v>1</v>
      </c>
      <c r="F5" s="15" t="n">
        <v>0</v>
      </c>
      <c r="G5" s="12" t="n">
        <v>0</v>
      </c>
    </row>
    <row r="6" customFormat="false" ht="13.5" hidden="false" customHeight="false" outlineLevel="0" collapsed="false">
      <c r="A6" s="10" t="s">
        <v>47</v>
      </c>
      <c r="B6" s="15" t="n">
        <v>4</v>
      </c>
      <c r="C6" s="17" t="n">
        <v>1</v>
      </c>
      <c r="D6" s="15" t="n">
        <v>3</v>
      </c>
      <c r="E6" s="12" t="n">
        <v>1</v>
      </c>
      <c r="F6" s="15" t="n">
        <v>0</v>
      </c>
      <c r="G6" s="12" t="n">
        <v>0</v>
      </c>
    </row>
    <row r="7" customFormat="false" ht="13.5" hidden="false" customHeight="false" outlineLevel="0" collapsed="false">
      <c r="A7" s="10" t="s">
        <v>48</v>
      </c>
      <c r="B7" s="15" t="n">
        <v>0</v>
      </c>
      <c r="C7" s="17" t="n">
        <v>0</v>
      </c>
      <c r="D7" s="15" t="n">
        <v>4</v>
      </c>
      <c r="E7" s="12" t="n">
        <v>3</v>
      </c>
      <c r="F7" s="15" t="n">
        <v>0</v>
      </c>
      <c r="G7" s="12" t="n">
        <v>1</v>
      </c>
    </row>
    <row r="8" customFormat="false" ht="13.5" hidden="false" customHeight="false" outlineLevel="0" collapsed="false">
      <c r="A8" s="10" t="s">
        <v>49</v>
      </c>
      <c r="B8" s="15" t="n">
        <v>0</v>
      </c>
      <c r="C8" s="17" t="n">
        <v>3</v>
      </c>
      <c r="D8" s="15" t="n">
        <v>0</v>
      </c>
      <c r="E8" s="12" t="n">
        <v>1</v>
      </c>
      <c r="F8" s="15" t="n">
        <v>2</v>
      </c>
      <c r="G8" s="12" t="n">
        <v>1</v>
      </c>
    </row>
    <row r="9" customFormat="false" ht="13.5" hidden="false" customHeight="false" outlineLevel="0" collapsed="false">
      <c r="A9" s="10" t="s">
        <v>50</v>
      </c>
      <c r="B9" s="15" t="n">
        <v>2</v>
      </c>
      <c r="C9" s="17" t="n">
        <v>1</v>
      </c>
      <c r="D9" s="15" t="n">
        <v>3</v>
      </c>
      <c r="E9" s="12" t="n">
        <v>2</v>
      </c>
      <c r="F9" s="15" t="n">
        <v>1</v>
      </c>
      <c r="G9" s="12" t="n">
        <v>0</v>
      </c>
    </row>
    <row r="10" customFormat="false" ht="13.5" hidden="false" customHeight="false" outlineLevel="0" collapsed="false">
      <c r="A10" s="10" t="s">
        <v>51</v>
      </c>
      <c r="B10" s="15" t="n">
        <v>2</v>
      </c>
      <c r="C10" s="17" t="n">
        <v>3</v>
      </c>
      <c r="D10" s="15" t="n">
        <v>3</v>
      </c>
      <c r="E10" s="12" t="n">
        <v>0</v>
      </c>
      <c r="F10" s="15" t="n">
        <v>1</v>
      </c>
      <c r="G10" s="12" t="n">
        <v>1</v>
      </c>
    </row>
    <row r="11" customFormat="false" ht="13.5" hidden="false" customHeight="false" outlineLevel="0" collapsed="false">
      <c r="A11" s="10" t="s">
        <v>52</v>
      </c>
      <c r="B11" s="24" t="n">
        <v>2</v>
      </c>
      <c r="C11" s="17" t="n">
        <v>0</v>
      </c>
      <c r="D11" s="15" t="n">
        <v>3</v>
      </c>
      <c r="E11" s="12" t="n">
        <v>2</v>
      </c>
      <c r="F11" s="15" t="n">
        <v>3</v>
      </c>
      <c r="G11" s="26" t="n">
        <v>1</v>
      </c>
    </row>
    <row r="12" customFormat="false" ht="13.5" hidden="false" customHeight="false" outlineLevel="0" collapsed="false">
      <c r="A12" s="10" t="s">
        <v>53</v>
      </c>
      <c r="B12" s="37" t="n">
        <v>1</v>
      </c>
      <c r="C12" s="38" t="n">
        <v>2</v>
      </c>
      <c r="D12" s="15" t="n">
        <v>0</v>
      </c>
      <c r="E12" s="12" t="n">
        <v>0</v>
      </c>
      <c r="F12" s="15" t="n">
        <v>2</v>
      </c>
      <c r="G12" s="26" t="n">
        <v>3</v>
      </c>
    </row>
    <row r="13" customFormat="false" ht="13.5" hidden="false" customHeight="false" outlineLevel="0" collapsed="false">
      <c r="A13" s="10" t="s">
        <v>54</v>
      </c>
      <c r="B13" s="37" t="n">
        <v>0</v>
      </c>
      <c r="C13" s="38" t="n">
        <v>3</v>
      </c>
      <c r="D13" s="28" t="n">
        <v>0</v>
      </c>
      <c r="E13" s="23" t="n">
        <v>1</v>
      </c>
      <c r="F13" s="28" t="n">
        <v>1</v>
      </c>
      <c r="G13" s="41" t="n">
        <v>3</v>
      </c>
    </row>
    <row r="14" customFormat="false" ht="13.5" hidden="false" customHeight="false" outlineLevel="0" collapsed="false">
      <c r="A14" s="10" t="s">
        <v>55</v>
      </c>
      <c r="B14" s="37" t="n">
        <v>0</v>
      </c>
      <c r="C14" s="38" t="n">
        <v>1</v>
      </c>
      <c r="D14" s="28" t="n">
        <v>3</v>
      </c>
      <c r="E14" s="23" t="n">
        <v>1</v>
      </c>
      <c r="F14" s="28" t="n">
        <v>0</v>
      </c>
      <c r="G14" s="41" t="n">
        <v>0</v>
      </c>
    </row>
    <row r="15" customFormat="false" ht="13.5" hidden="false" customHeight="false" outlineLevel="0" collapsed="false">
      <c r="A15" s="10" t="s">
        <v>56</v>
      </c>
      <c r="B15" s="37" t="n">
        <v>1</v>
      </c>
      <c r="C15" s="38" t="n">
        <v>3</v>
      </c>
      <c r="D15" s="28" t="n">
        <v>0</v>
      </c>
      <c r="E15" s="23" t="n">
        <v>1</v>
      </c>
      <c r="F15" s="28" t="n">
        <v>2</v>
      </c>
      <c r="G15" s="41" t="n">
        <v>0</v>
      </c>
    </row>
    <row r="16" customFormat="false" ht="13.5" hidden="false" customHeight="false" outlineLevel="0" collapsed="false">
      <c r="A16" s="10" t="s">
        <v>57</v>
      </c>
      <c r="B16" s="37" t="n">
        <v>0</v>
      </c>
      <c r="C16" s="38" t="n">
        <v>0</v>
      </c>
      <c r="D16" s="28" t="n">
        <v>2</v>
      </c>
      <c r="E16" s="23" t="n">
        <v>0</v>
      </c>
      <c r="F16" s="28" t="n">
        <v>1</v>
      </c>
      <c r="G16" s="41" t="n">
        <v>1</v>
      </c>
    </row>
    <row r="17" customFormat="false" ht="13.5" hidden="false" customHeight="false" outlineLevel="0" collapsed="false">
      <c r="A17" s="10" t="s">
        <v>58</v>
      </c>
      <c r="B17" s="37" t="n">
        <v>2</v>
      </c>
      <c r="C17" s="38" t="n">
        <v>4</v>
      </c>
      <c r="D17" s="28" t="n">
        <v>0</v>
      </c>
      <c r="E17" s="23" t="n">
        <v>1</v>
      </c>
      <c r="F17" s="28" t="n">
        <v>2</v>
      </c>
      <c r="G17" s="41" t="n">
        <v>3</v>
      </c>
    </row>
    <row r="18" customFormat="false" ht="13.5" hidden="false" customHeight="false" outlineLevel="0" collapsed="false">
      <c r="A18" s="10" t="s">
        <v>59</v>
      </c>
      <c r="B18" s="37" t="n">
        <v>1</v>
      </c>
      <c r="C18" s="38" t="n">
        <v>1</v>
      </c>
      <c r="D18" s="28" t="n">
        <v>0</v>
      </c>
      <c r="E18" s="23" t="n">
        <v>1</v>
      </c>
      <c r="F18" s="28" t="n">
        <v>1</v>
      </c>
      <c r="G18" s="41" t="n">
        <v>3</v>
      </c>
    </row>
    <row r="19" customFormat="false" ht="13.5" hidden="false" customHeight="false" outlineLevel="0" collapsed="false">
      <c r="A19" s="10" t="s">
        <v>60</v>
      </c>
      <c r="B19" s="37" t="n">
        <v>3</v>
      </c>
      <c r="C19" s="38" t="n">
        <v>1</v>
      </c>
      <c r="D19" s="28" t="n">
        <v>0</v>
      </c>
      <c r="E19" s="23" t="n">
        <v>1</v>
      </c>
      <c r="F19" s="28" t="n">
        <v>4</v>
      </c>
      <c r="G19" s="41" t="n">
        <v>0</v>
      </c>
    </row>
    <row r="20" customFormat="false" ht="13.5" hidden="false" customHeight="false" outlineLevel="0" collapsed="false">
      <c r="A20" s="10" t="s">
        <v>61</v>
      </c>
      <c r="B20" s="37" t="n">
        <v>2</v>
      </c>
      <c r="C20" s="38" t="n">
        <v>6</v>
      </c>
      <c r="D20" s="28" t="n">
        <v>2</v>
      </c>
      <c r="E20" s="23" t="n">
        <v>1</v>
      </c>
      <c r="F20" s="28" t="n">
        <v>3</v>
      </c>
      <c r="G20" s="41" t="n">
        <v>3</v>
      </c>
    </row>
    <row r="21" customFormat="false" ht="13.5" hidden="false" customHeight="false" outlineLevel="0" collapsed="false">
      <c r="A21" s="10" t="s">
        <v>62</v>
      </c>
      <c r="B21" s="37" t="n">
        <v>4</v>
      </c>
      <c r="C21" s="38" t="n">
        <v>2</v>
      </c>
      <c r="D21" s="28" t="n">
        <v>0</v>
      </c>
      <c r="E21" s="23" t="n">
        <v>0</v>
      </c>
      <c r="F21" s="28" t="n">
        <v>1</v>
      </c>
      <c r="G21" s="41" t="n">
        <v>4</v>
      </c>
    </row>
    <row r="22" customFormat="false" ht="13.5" hidden="false" customHeight="false" outlineLevel="0" collapsed="false">
      <c r="A22" s="10" t="s">
        <v>63</v>
      </c>
      <c r="B22" s="37" t="n">
        <v>0</v>
      </c>
      <c r="C22" s="38" t="n">
        <v>2</v>
      </c>
      <c r="D22" s="28" t="n">
        <v>3</v>
      </c>
      <c r="E22" s="23" t="n">
        <v>2</v>
      </c>
      <c r="F22" s="28" t="n">
        <v>2</v>
      </c>
      <c r="G22" s="41" t="n">
        <v>5</v>
      </c>
    </row>
    <row r="23" customFormat="false" ht="13.5" hidden="false" customHeight="false" outlineLevel="0" collapsed="false">
      <c r="A23" s="10" t="s">
        <v>64</v>
      </c>
      <c r="B23" s="37" t="n">
        <v>1</v>
      </c>
      <c r="C23" s="38" t="n">
        <v>1</v>
      </c>
      <c r="D23" s="28" t="n">
        <v>0</v>
      </c>
      <c r="E23" s="23" t="n">
        <v>0</v>
      </c>
      <c r="F23" s="28" t="n">
        <v>1</v>
      </c>
      <c r="G23" s="41" t="n">
        <v>2</v>
      </c>
    </row>
    <row r="24" customFormat="false" ht="13.5" hidden="false" customHeight="false" outlineLevel="0" collapsed="false">
      <c r="A24" s="10" t="s">
        <v>65</v>
      </c>
      <c r="B24" s="37" t="n">
        <v>1</v>
      </c>
      <c r="C24" s="38" t="n">
        <v>0</v>
      </c>
      <c r="D24" s="28" t="n">
        <v>1</v>
      </c>
      <c r="E24" s="23" t="n">
        <v>2</v>
      </c>
      <c r="F24" s="28" t="n">
        <v>1</v>
      </c>
      <c r="G24" s="41" t="n">
        <v>2</v>
      </c>
    </row>
    <row r="25" customFormat="false" ht="13.5" hidden="false" customHeight="false" outlineLevel="0" collapsed="false">
      <c r="A25" s="10" t="s">
        <v>66</v>
      </c>
      <c r="B25" s="37" t="n">
        <v>2</v>
      </c>
      <c r="C25" s="38" t="n">
        <v>0</v>
      </c>
      <c r="D25" s="28" t="n">
        <v>1</v>
      </c>
      <c r="E25" s="23" t="n">
        <v>2</v>
      </c>
      <c r="F25" s="28" t="n">
        <v>0</v>
      </c>
      <c r="G25" s="41" t="n">
        <v>0</v>
      </c>
    </row>
    <row r="26" customFormat="false" ht="13.5" hidden="false" customHeight="false" outlineLevel="0" collapsed="false">
      <c r="A26" s="10" t="s">
        <v>67</v>
      </c>
      <c r="B26" s="37" t="n">
        <v>1</v>
      </c>
      <c r="C26" s="38" t="n">
        <v>1</v>
      </c>
      <c r="D26" s="28" t="n">
        <v>0</v>
      </c>
      <c r="E26" s="23" t="n">
        <v>1</v>
      </c>
      <c r="F26" s="28" t="n">
        <v>1</v>
      </c>
      <c r="G26" s="41" t="n">
        <v>1</v>
      </c>
    </row>
    <row r="27" customFormat="false" ht="13.5" hidden="false" customHeight="false" outlineLevel="0" collapsed="false">
      <c r="A27" s="10" t="s">
        <v>68</v>
      </c>
      <c r="B27" s="37" t="n">
        <v>6</v>
      </c>
      <c r="C27" s="38" t="n">
        <v>3</v>
      </c>
      <c r="D27" s="28" t="n">
        <v>2</v>
      </c>
      <c r="E27" s="23" t="n">
        <v>0</v>
      </c>
      <c r="F27" s="28" t="n">
        <v>4</v>
      </c>
      <c r="G27" s="41" t="n">
        <v>4</v>
      </c>
    </row>
    <row r="28" customFormat="false" ht="13.5" hidden="false" customHeight="false" outlineLevel="0" collapsed="false">
      <c r="A28" s="10" t="s">
        <v>69</v>
      </c>
      <c r="B28" s="37" t="n">
        <v>0</v>
      </c>
      <c r="C28" s="38" t="n">
        <v>2</v>
      </c>
      <c r="D28" s="28" t="n">
        <v>0</v>
      </c>
      <c r="E28" s="23" t="n">
        <v>0</v>
      </c>
      <c r="F28" s="28" t="n">
        <v>1</v>
      </c>
      <c r="G28" s="41" t="n">
        <v>0</v>
      </c>
    </row>
    <row r="29" customFormat="false" ht="13.5" hidden="false" customHeight="false" outlineLevel="0" collapsed="false">
      <c r="A29" s="10" t="s">
        <v>70</v>
      </c>
      <c r="B29" s="37" t="n">
        <v>3</v>
      </c>
      <c r="C29" s="38" t="n">
        <v>2</v>
      </c>
      <c r="D29" s="28" t="n">
        <v>2</v>
      </c>
      <c r="E29" s="23" t="n">
        <v>1</v>
      </c>
      <c r="F29" s="28" t="n">
        <v>1</v>
      </c>
      <c r="G29" s="41" t="n">
        <v>2</v>
      </c>
    </row>
    <row r="30" customFormat="false" ht="13.5" hidden="false" customHeight="false" outlineLevel="0" collapsed="false">
      <c r="A30" s="10" t="s">
        <v>71</v>
      </c>
      <c r="B30" s="37" t="n">
        <v>3</v>
      </c>
      <c r="C30" s="38" t="n">
        <v>2</v>
      </c>
      <c r="D30" s="28" t="n">
        <v>0</v>
      </c>
      <c r="E30" s="23" t="n">
        <v>2</v>
      </c>
      <c r="F30" s="28" t="n">
        <v>1</v>
      </c>
      <c r="G30" s="41" t="n">
        <v>1</v>
      </c>
    </row>
    <row r="31" customFormat="false" ht="13.5" hidden="false" customHeight="false" outlineLevel="0" collapsed="false">
      <c r="A31" s="10" t="s">
        <v>72</v>
      </c>
      <c r="B31" s="37" t="n">
        <v>1</v>
      </c>
      <c r="C31" s="38" t="n">
        <v>4</v>
      </c>
      <c r="D31" s="28" t="n">
        <v>0</v>
      </c>
      <c r="E31" s="23" t="n">
        <v>1</v>
      </c>
      <c r="F31" s="28" t="n">
        <v>3</v>
      </c>
      <c r="G31" s="41" t="n">
        <v>1</v>
      </c>
    </row>
    <row r="32" customFormat="false" ht="13.5" hidden="false" customHeight="false" outlineLevel="0" collapsed="false">
      <c r="A32" s="10" t="s">
        <v>73</v>
      </c>
      <c r="B32" s="37" t="n">
        <v>2</v>
      </c>
      <c r="C32" s="38" t="n">
        <v>3</v>
      </c>
      <c r="D32" s="28" t="n">
        <v>1</v>
      </c>
      <c r="E32" s="23" t="n">
        <v>0</v>
      </c>
      <c r="F32" s="28" t="n">
        <v>0</v>
      </c>
      <c r="G32" s="41" t="n">
        <v>4</v>
      </c>
    </row>
    <row r="33" customFormat="false" ht="13.5" hidden="false" customHeight="false" outlineLevel="0" collapsed="false">
      <c r="A33" s="10" t="s">
        <v>74</v>
      </c>
      <c r="B33" s="37" t="n">
        <v>3</v>
      </c>
      <c r="C33" s="38" t="n">
        <v>2</v>
      </c>
      <c r="D33" s="28" t="n">
        <v>1</v>
      </c>
      <c r="E33" s="23" t="n">
        <v>1</v>
      </c>
      <c r="F33" s="28" t="n">
        <v>1</v>
      </c>
      <c r="G33" s="41" t="n">
        <v>1</v>
      </c>
    </row>
    <row r="34" customFormat="false" ht="13.5" hidden="false" customHeight="false" outlineLevel="0" collapsed="false">
      <c r="A34" s="10" t="s">
        <v>75</v>
      </c>
      <c r="B34" s="37" t="n">
        <v>1</v>
      </c>
      <c r="C34" s="38" t="n">
        <v>5</v>
      </c>
      <c r="D34" s="28" t="n">
        <v>0</v>
      </c>
      <c r="E34" s="23" t="n">
        <v>1</v>
      </c>
      <c r="F34" s="28" t="n">
        <v>3</v>
      </c>
      <c r="G34" s="41" t="n">
        <v>0</v>
      </c>
    </row>
    <row r="35" customFormat="false" ht="13.5" hidden="false" customHeight="false" outlineLevel="0" collapsed="false">
      <c r="A35" s="10" t="s">
        <v>76</v>
      </c>
      <c r="B35" s="37" t="n">
        <v>4</v>
      </c>
      <c r="C35" s="38" t="n">
        <v>3</v>
      </c>
      <c r="D35" s="28" t="n">
        <v>0</v>
      </c>
      <c r="E35" s="23" t="n">
        <v>0</v>
      </c>
      <c r="F35" s="28" t="n">
        <v>0</v>
      </c>
      <c r="G35" s="41" t="n">
        <v>3</v>
      </c>
    </row>
    <row r="36" customFormat="false" ht="13.5" hidden="false" customHeight="false" outlineLevel="0" collapsed="false">
      <c r="A36" s="10" t="s">
        <v>77</v>
      </c>
      <c r="B36" s="37" t="n">
        <v>4</v>
      </c>
      <c r="C36" s="38" t="n">
        <v>1</v>
      </c>
      <c r="D36" s="28" t="n">
        <v>2</v>
      </c>
      <c r="E36" s="23" t="n">
        <v>1</v>
      </c>
      <c r="F36" s="28" t="n">
        <v>1</v>
      </c>
      <c r="G36" s="41" t="n">
        <v>2</v>
      </c>
    </row>
    <row r="37" customFormat="false" ht="13.5" hidden="false" customHeight="false" outlineLevel="0" collapsed="false">
      <c r="A37" s="10" t="s">
        <v>78</v>
      </c>
      <c r="B37" s="37" t="n">
        <v>2</v>
      </c>
      <c r="C37" s="38" t="n">
        <v>5</v>
      </c>
      <c r="D37" s="28" t="n">
        <v>3</v>
      </c>
      <c r="E37" s="23" t="n">
        <v>3</v>
      </c>
      <c r="F37" s="28" t="n">
        <v>2</v>
      </c>
      <c r="G37" s="41" t="n">
        <v>2</v>
      </c>
    </row>
    <row r="38" customFormat="false" ht="13.5" hidden="false" customHeight="false" outlineLevel="0" collapsed="false">
      <c r="A38" s="10" t="s">
        <v>79</v>
      </c>
      <c r="B38" s="37" t="n">
        <v>1</v>
      </c>
      <c r="C38" s="38" t="n">
        <v>4</v>
      </c>
      <c r="D38" s="28" t="n">
        <v>0</v>
      </c>
      <c r="E38" s="23" t="n">
        <v>1</v>
      </c>
      <c r="F38" s="28" t="n">
        <v>2</v>
      </c>
      <c r="G38" s="41" t="n">
        <v>3</v>
      </c>
    </row>
    <row r="39" customFormat="false" ht="13.5" hidden="false" customHeight="false" outlineLevel="0" collapsed="false">
      <c r="A39" s="10" t="s">
        <v>80</v>
      </c>
      <c r="B39" s="37" t="n">
        <v>7</v>
      </c>
      <c r="C39" s="38" t="n">
        <v>1</v>
      </c>
      <c r="D39" s="28" t="n">
        <v>2</v>
      </c>
      <c r="E39" s="23" t="n">
        <v>1</v>
      </c>
      <c r="F39" s="28" t="n">
        <v>3</v>
      </c>
      <c r="G39" s="41" t="n">
        <v>1</v>
      </c>
    </row>
    <row r="40" customFormat="false" ht="13.5" hidden="false" customHeight="false" outlineLevel="0" collapsed="false">
      <c r="A40" s="10" t="s">
        <v>81</v>
      </c>
      <c r="B40" s="37" t="n">
        <v>3</v>
      </c>
      <c r="C40" s="38" t="n">
        <v>7</v>
      </c>
      <c r="D40" s="28" t="n">
        <v>0</v>
      </c>
      <c r="E40" s="23" t="n">
        <v>0</v>
      </c>
      <c r="F40" s="28" t="n">
        <v>2</v>
      </c>
      <c r="G40" s="41" t="n">
        <v>1</v>
      </c>
    </row>
    <row r="41" customFormat="false" ht="13.5" hidden="false" customHeight="false" outlineLevel="0" collapsed="false">
      <c r="A41" s="10" t="s">
        <v>82</v>
      </c>
      <c r="B41" s="37" t="n">
        <v>3</v>
      </c>
      <c r="C41" s="38" t="n">
        <v>1</v>
      </c>
      <c r="D41" s="28" t="n">
        <v>2</v>
      </c>
      <c r="E41" s="23" t="n">
        <v>2</v>
      </c>
      <c r="F41" s="28" t="n">
        <v>2</v>
      </c>
      <c r="G41" s="41" t="n">
        <v>0</v>
      </c>
    </row>
    <row r="42" customFormat="false" ht="13.5" hidden="false" customHeight="false" outlineLevel="0" collapsed="false">
      <c r="A42" s="10" t="s">
        <v>83</v>
      </c>
      <c r="B42" s="37" t="n">
        <v>4</v>
      </c>
      <c r="C42" s="38" t="n">
        <v>1</v>
      </c>
      <c r="D42" s="28" t="n">
        <v>2</v>
      </c>
      <c r="E42" s="23" t="n">
        <v>0</v>
      </c>
      <c r="F42" s="28" t="n">
        <v>2</v>
      </c>
      <c r="G42" s="41" t="n">
        <v>3</v>
      </c>
    </row>
    <row r="43" customFormat="false" ht="13.5" hidden="false" customHeight="false" outlineLevel="0" collapsed="false">
      <c r="A43" s="10" t="s">
        <v>84</v>
      </c>
      <c r="B43" s="37" t="n">
        <v>3</v>
      </c>
      <c r="C43" s="38" t="n">
        <v>1</v>
      </c>
      <c r="D43" s="28" t="n">
        <v>0</v>
      </c>
      <c r="E43" s="23" t="n">
        <v>2</v>
      </c>
      <c r="F43" s="28" t="n">
        <v>0</v>
      </c>
      <c r="G43" s="41" t="n">
        <v>1</v>
      </c>
    </row>
    <row r="44" customFormat="false" ht="13.5" hidden="false" customHeight="false" outlineLevel="0" collapsed="false">
      <c r="A44" s="10" t="s">
        <v>85</v>
      </c>
      <c r="B44" s="37" t="n">
        <v>3</v>
      </c>
      <c r="C44" s="38" t="n">
        <v>4</v>
      </c>
      <c r="D44" s="28" t="n">
        <v>0</v>
      </c>
      <c r="E44" s="23" t="n">
        <v>3</v>
      </c>
      <c r="F44" s="28" t="n">
        <v>3</v>
      </c>
      <c r="G44" s="41" t="n">
        <v>7</v>
      </c>
    </row>
    <row r="45" customFormat="false" ht="13.5" hidden="false" customHeight="false" outlineLevel="0" collapsed="false">
      <c r="A45" s="10" t="s">
        <v>86</v>
      </c>
      <c r="B45" s="37" t="n">
        <v>2</v>
      </c>
      <c r="C45" s="38" t="n">
        <v>4</v>
      </c>
      <c r="D45" s="28" t="n">
        <v>2</v>
      </c>
      <c r="E45" s="23" t="n">
        <v>0</v>
      </c>
      <c r="F45" s="28" t="n">
        <v>3</v>
      </c>
      <c r="G45" s="41" t="n">
        <v>2</v>
      </c>
    </row>
    <row r="46" customFormat="false" ht="13.5" hidden="false" customHeight="false" outlineLevel="0" collapsed="false">
      <c r="A46" s="10" t="s">
        <v>87</v>
      </c>
      <c r="B46" s="37" t="n">
        <v>3</v>
      </c>
      <c r="C46" s="38" t="n">
        <v>4</v>
      </c>
      <c r="D46" s="28" t="n">
        <v>1</v>
      </c>
      <c r="E46" s="23" t="n">
        <v>1</v>
      </c>
      <c r="F46" s="28" t="n">
        <v>4</v>
      </c>
      <c r="G46" s="41" t="n">
        <v>2</v>
      </c>
    </row>
    <row r="47" customFormat="false" ht="13.5" hidden="false" customHeight="false" outlineLevel="0" collapsed="false">
      <c r="A47" s="10" t="s">
        <v>88</v>
      </c>
      <c r="B47" s="37" t="n">
        <v>4</v>
      </c>
      <c r="C47" s="38" t="n">
        <v>1</v>
      </c>
      <c r="D47" s="28" t="n">
        <v>1</v>
      </c>
      <c r="E47" s="23" t="n">
        <v>1</v>
      </c>
      <c r="F47" s="28" t="n">
        <v>1</v>
      </c>
      <c r="G47" s="41" t="n">
        <v>2</v>
      </c>
    </row>
    <row r="48" customFormat="false" ht="13.5" hidden="false" customHeight="false" outlineLevel="0" collapsed="false">
      <c r="A48" s="10" t="s">
        <v>89</v>
      </c>
      <c r="B48" s="37" t="n">
        <v>4</v>
      </c>
      <c r="C48" s="38" t="n">
        <v>3</v>
      </c>
      <c r="D48" s="28" t="n">
        <v>0</v>
      </c>
      <c r="E48" s="23" t="n">
        <v>2</v>
      </c>
      <c r="F48" s="28" t="n">
        <v>0</v>
      </c>
      <c r="G48" s="41" t="n">
        <v>2</v>
      </c>
    </row>
    <row r="49" customFormat="false" ht="13.5" hidden="false" customHeight="false" outlineLevel="0" collapsed="false">
      <c r="A49" s="10" t="s">
        <v>90</v>
      </c>
      <c r="B49" s="37" t="n">
        <v>4</v>
      </c>
      <c r="C49" s="38" t="n">
        <v>3</v>
      </c>
      <c r="D49" s="28" t="n">
        <v>1</v>
      </c>
      <c r="E49" s="23" t="n">
        <v>1</v>
      </c>
      <c r="F49" s="28" t="n">
        <v>3</v>
      </c>
      <c r="G49" s="41" t="n">
        <v>1</v>
      </c>
    </row>
    <row r="50" customFormat="false" ht="13.5" hidden="false" customHeight="false" outlineLevel="0" collapsed="false">
      <c r="A50" s="10" t="s">
        <v>91</v>
      </c>
      <c r="B50" s="37" t="n">
        <v>2</v>
      </c>
      <c r="C50" s="38" t="n">
        <v>0</v>
      </c>
      <c r="D50" s="28" t="n">
        <v>1</v>
      </c>
      <c r="E50" s="23" t="n">
        <v>1</v>
      </c>
      <c r="F50" s="28" t="n">
        <v>5</v>
      </c>
      <c r="G50" s="41" t="n">
        <v>4</v>
      </c>
    </row>
    <row r="51" customFormat="false" ht="13.5" hidden="false" customHeight="false" outlineLevel="0" collapsed="false">
      <c r="A51" s="10" t="s">
        <v>92</v>
      </c>
      <c r="B51" s="37" t="n">
        <v>5</v>
      </c>
      <c r="C51" s="38" t="n">
        <v>2</v>
      </c>
      <c r="D51" s="28" t="n">
        <v>2</v>
      </c>
      <c r="E51" s="23" t="n">
        <v>1</v>
      </c>
      <c r="F51" s="28" t="n">
        <v>2</v>
      </c>
      <c r="G51" s="41" t="n">
        <v>3</v>
      </c>
    </row>
    <row r="52" customFormat="false" ht="13.5" hidden="false" customHeight="false" outlineLevel="0" collapsed="false">
      <c r="A52" s="10" t="s">
        <v>93</v>
      </c>
      <c r="B52" s="37" t="n">
        <v>2</v>
      </c>
      <c r="C52" s="38" t="n">
        <v>5</v>
      </c>
      <c r="D52" s="28" t="n">
        <v>3</v>
      </c>
      <c r="E52" s="23" t="n">
        <v>1</v>
      </c>
      <c r="F52" s="28" t="n">
        <v>3</v>
      </c>
      <c r="G52" s="41" t="n">
        <v>1</v>
      </c>
    </row>
    <row r="53" customFormat="false" ht="13.5" hidden="false" customHeight="false" outlineLevel="0" collapsed="false">
      <c r="A53" s="10" t="s">
        <v>94</v>
      </c>
      <c r="B53" s="37" t="n">
        <v>2</v>
      </c>
      <c r="C53" s="38" t="n">
        <v>2</v>
      </c>
      <c r="D53" s="28" t="n">
        <v>0</v>
      </c>
      <c r="E53" s="23" t="n">
        <v>1</v>
      </c>
      <c r="F53" s="28" t="n">
        <v>1</v>
      </c>
      <c r="G53" s="41" t="n">
        <v>1</v>
      </c>
    </row>
    <row r="54" customFormat="false" ht="13.5" hidden="false" customHeight="false" outlineLevel="0" collapsed="false">
      <c r="A54" s="10" t="s">
        <v>95</v>
      </c>
      <c r="B54" s="37" t="n">
        <v>3</v>
      </c>
      <c r="C54" s="38" t="n">
        <v>4</v>
      </c>
      <c r="D54" s="28" t="n">
        <v>0</v>
      </c>
      <c r="E54" s="23" t="n">
        <v>0</v>
      </c>
      <c r="F54" s="28" t="n">
        <v>2</v>
      </c>
      <c r="G54" s="41" t="n">
        <v>2</v>
      </c>
    </row>
    <row r="55" customFormat="false" ht="13.5" hidden="false" customHeight="false" outlineLevel="0" collapsed="false">
      <c r="A55" s="10" t="s">
        <v>96</v>
      </c>
      <c r="B55" s="37" t="n">
        <v>1</v>
      </c>
      <c r="C55" s="38" t="n">
        <v>3</v>
      </c>
      <c r="D55" s="28" t="n">
        <v>1</v>
      </c>
      <c r="E55" s="23" t="n">
        <v>1</v>
      </c>
      <c r="F55" s="28" t="n">
        <v>2</v>
      </c>
      <c r="G55" s="41" t="n">
        <v>2</v>
      </c>
    </row>
    <row r="56" customFormat="false" ht="13.5" hidden="false" customHeight="false" outlineLevel="0" collapsed="false">
      <c r="A56" s="10" t="s">
        <v>97</v>
      </c>
      <c r="B56" s="37" t="n">
        <v>2</v>
      </c>
      <c r="C56" s="38" t="n">
        <v>4</v>
      </c>
      <c r="D56" s="28" t="n">
        <v>2</v>
      </c>
      <c r="E56" s="23" t="n">
        <v>2</v>
      </c>
      <c r="F56" s="28" t="n">
        <v>3</v>
      </c>
      <c r="G56" s="41" t="n">
        <v>3</v>
      </c>
    </row>
    <row r="57" customFormat="false" ht="13.5" hidden="false" customHeight="false" outlineLevel="0" collapsed="false">
      <c r="A57" s="10" t="s">
        <v>98</v>
      </c>
      <c r="B57" s="37" t="n">
        <v>3</v>
      </c>
      <c r="C57" s="38" t="n">
        <v>2</v>
      </c>
      <c r="D57" s="28" t="n">
        <v>1</v>
      </c>
      <c r="E57" s="23" t="n">
        <v>1</v>
      </c>
      <c r="F57" s="28" t="n">
        <v>2</v>
      </c>
      <c r="G57" s="41" t="n">
        <v>2</v>
      </c>
    </row>
    <row r="58" customFormat="false" ht="13.5" hidden="false" customHeight="false" outlineLevel="0" collapsed="false">
      <c r="A58" s="10" t="s">
        <v>99</v>
      </c>
      <c r="B58" s="37" t="n">
        <v>5</v>
      </c>
      <c r="C58" s="38" t="n">
        <v>5</v>
      </c>
      <c r="D58" s="28" t="n">
        <v>0</v>
      </c>
      <c r="E58" s="23" t="n">
        <v>3</v>
      </c>
      <c r="F58" s="28" t="n">
        <v>1</v>
      </c>
      <c r="G58" s="41" t="n">
        <v>1</v>
      </c>
    </row>
    <row r="59" customFormat="false" ht="13.5" hidden="false" customHeight="false" outlineLevel="0" collapsed="false">
      <c r="A59" s="10" t="s">
        <v>100</v>
      </c>
      <c r="B59" s="37" t="n">
        <v>7</v>
      </c>
      <c r="C59" s="38" t="n">
        <v>9</v>
      </c>
      <c r="D59" s="28" t="n">
        <v>0</v>
      </c>
      <c r="E59" s="23" t="n">
        <v>0</v>
      </c>
      <c r="F59" s="28" t="n">
        <v>1</v>
      </c>
      <c r="G59" s="41" t="n">
        <v>5</v>
      </c>
    </row>
    <row r="60" customFormat="false" ht="13.5" hidden="false" customHeight="false" outlineLevel="0" collapsed="false">
      <c r="A60" s="10" t="s">
        <v>101</v>
      </c>
      <c r="B60" s="37" t="n">
        <v>3</v>
      </c>
      <c r="C60" s="38" t="n">
        <v>4</v>
      </c>
      <c r="D60" s="28" t="n">
        <v>0</v>
      </c>
      <c r="E60" s="23" t="n">
        <v>0</v>
      </c>
      <c r="F60" s="28" t="n">
        <v>6</v>
      </c>
      <c r="G60" s="41" t="n">
        <v>2</v>
      </c>
    </row>
    <row r="61" customFormat="false" ht="13.5" hidden="false" customHeight="false" outlineLevel="0" collapsed="false">
      <c r="A61" s="10" t="s">
        <v>102</v>
      </c>
      <c r="B61" s="37" t="n">
        <v>5</v>
      </c>
      <c r="C61" s="38" t="n">
        <v>7</v>
      </c>
      <c r="D61" s="28" t="n">
        <v>0</v>
      </c>
      <c r="E61" s="23" t="n">
        <v>1</v>
      </c>
      <c r="F61" s="28" t="n">
        <v>2</v>
      </c>
      <c r="G61" s="41" t="n">
        <v>4</v>
      </c>
    </row>
    <row r="62" customFormat="false" ht="13.5" hidden="false" customHeight="false" outlineLevel="0" collapsed="false">
      <c r="A62" s="10" t="s">
        <v>103</v>
      </c>
      <c r="B62" s="37" t="n">
        <v>3</v>
      </c>
      <c r="C62" s="38" t="n">
        <v>6</v>
      </c>
      <c r="D62" s="28" t="n">
        <v>3</v>
      </c>
      <c r="E62" s="23" t="n">
        <v>3</v>
      </c>
      <c r="F62" s="28" t="n">
        <v>4</v>
      </c>
      <c r="G62" s="41" t="n">
        <v>6</v>
      </c>
    </row>
    <row r="63" customFormat="false" ht="13.5" hidden="false" customHeight="false" outlineLevel="0" collapsed="false">
      <c r="A63" s="10" t="s">
        <v>104</v>
      </c>
      <c r="B63" s="37" t="n">
        <v>8</v>
      </c>
      <c r="C63" s="38" t="n">
        <v>9</v>
      </c>
      <c r="D63" s="28" t="n">
        <v>0</v>
      </c>
      <c r="E63" s="23" t="n">
        <v>1</v>
      </c>
      <c r="F63" s="28" t="n">
        <v>2</v>
      </c>
      <c r="G63" s="41" t="n">
        <v>2</v>
      </c>
    </row>
    <row r="64" customFormat="false" ht="13.5" hidden="false" customHeight="false" outlineLevel="0" collapsed="false">
      <c r="A64" s="10" t="s">
        <v>105</v>
      </c>
      <c r="B64" s="37" t="n">
        <v>4</v>
      </c>
      <c r="C64" s="38" t="n">
        <v>3</v>
      </c>
      <c r="D64" s="28" t="n">
        <v>1</v>
      </c>
      <c r="E64" s="23" t="n">
        <v>1</v>
      </c>
      <c r="F64" s="28" t="n">
        <v>5</v>
      </c>
      <c r="G64" s="41" t="n">
        <v>4</v>
      </c>
    </row>
    <row r="65" customFormat="false" ht="13.5" hidden="false" customHeight="false" outlineLevel="0" collapsed="false">
      <c r="A65" s="10" t="s">
        <v>106</v>
      </c>
      <c r="B65" s="37" t="n">
        <v>6</v>
      </c>
      <c r="C65" s="38" t="n">
        <v>3</v>
      </c>
      <c r="D65" s="28" t="n">
        <v>0</v>
      </c>
      <c r="E65" s="23" t="n">
        <v>2</v>
      </c>
      <c r="F65" s="28" t="n">
        <v>1</v>
      </c>
      <c r="G65" s="41" t="n">
        <v>1</v>
      </c>
    </row>
    <row r="66" customFormat="false" ht="13.5" hidden="false" customHeight="false" outlineLevel="0" collapsed="false">
      <c r="A66" s="10" t="s">
        <v>107</v>
      </c>
      <c r="B66" s="37" t="n">
        <v>11</v>
      </c>
      <c r="C66" s="38" t="n">
        <v>8</v>
      </c>
      <c r="D66" s="28" t="n">
        <v>3</v>
      </c>
      <c r="E66" s="23" t="n">
        <v>1</v>
      </c>
      <c r="F66" s="28" t="n">
        <v>5</v>
      </c>
      <c r="G66" s="41" t="n">
        <v>4</v>
      </c>
    </row>
    <row r="67" customFormat="false" ht="13.5" hidden="false" customHeight="false" outlineLevel="0" collapsed="false">
      <c r="A67" s="10" t="s">
        <v>108</v>
      </c>
      <c r="B67" s="37" t="n">
        <v>10</v>
      </c>
      <c r="C67" s="38" t="n">
        <v>5</v>
      </c>
      <c r="D67" s="28" t="n">
        <v>2</v>
      </c>
      <c r="E67" s="23" t="n">
        <v>5</v>
      </c>
      <c r="F67" s="28" t="n">
        <v>0</v>
      </c>
      <c r="G67" s="41" t="n">
        <v>5</v>
      </c>
    </row>
    <row r="68" customFormat="false" ht="13.5" hidden="false" customHeight="false" outlineLevel="0" collapsed="false">
      <c r="A68" s="10" t="s">
        <v>109</v>
      </c>
      <c r="B68" s="37" t="n">
        <v>10</v>
      </c>
      <c r="C68" s="38" t="n">
        <v>15</v>
      </c>
      <c r="D68" s="28" t="n">
        <v>1</v>
      </c>
      <c r="E68" s="23" t="n">
        <v>5</v>
      </c>
      <c r="F68" s="28" t="n">
        <v>2</v>
      </c>
      <c r="G68" s="41" t="n">
        <v>5</v>
      </c>
    </row>
    <row r="69" customFormat="false" ht="13.5" hidden="false" customHeight="false" outlineLevel="0" collapsed="false">
      <c r="A69" s="10" t="s">
        <v>110</v>
      </c>
      <c r="B69" s="37" t="n">
        <v>7</v>
      </c>
      <c r="C69" s="38" t="n">
        <v>7</v>
      </c>
      <c r="D69" s="28" t="n">
        <v>2</v>
      </c>
      <c r="E69" s="23" t="n">
        <v>4</v>
      </c>
      <c r="F69" s="28" t="n">
        <v>4</v>
      </c>
      <c r="G69" s="41" t="n">
        <v>1</v>
      </c>
    </row>
    <row r="70" customFormat="false" ht="13.5" hidden="false" customHeight="false" outlineLevel="0" collapsed="false">
      <c r="A70" s="10" t="s">
        <v>111</v>
      </c>
      <c r="B70" s="37" t="n">
        <v>13</v>
      </c>
      <c r="C70" s="38" t="n">
        <v>10</v>
      </c>
      <c r="D70" s="28" t="n">
        <v>5</v>
      </c>
      <c r="E70" s="23" t="n">
        <v>2</v>
      </c>
      <c r="F70" s="28" t="n">
        <v>5</v>
      </c>
      <c r="G70" s="41" t="n">
        <v>4</v>
      </c>
    </row>
    <row r="71" customFormat="false" ht="13.5" hidden="false" customHeight="false" outlineLevel="0" collapsed="false">
      <c r="A71" s="10" t="s">
        <v>112</v>
      </c>
      <c r="B71" s="37" t="n">
        <v>11</v>
      </c>
      <c r="C71" s="38" t="n">
        <v>9</v>
      </c>
      <c r="D71" s="28" t="n">
        <v>3</v>
      </c>
      <c r="E71" s="23" t="n">
        <v>4</v>
      </c>
      <c r="F71" s="28" t="n">
        <v>7</v>
      </c>
      <c r="G71" s="41" t="n">
        <v>2</v>
      </c>
    </row>
    <row r="72" customFormat="false" ht="13.5" hidden="false" customHeight="false" outlineLevel="0" collapsed="false">
      <c r="A72" s="10" t="s">
        <v>113</v>
      </c>
      <c r="B72" s="37" t="n">
        <v>15</v>
      </c>
      <c r="C72" s="38" t="n">
        <v>12</v>
      </c>
      <c r="D72" s="28" t="n">
        <v>5</v>
      </c>
      <c r="E72" s="23" t="n">
        <v>1</v>
      </c>
      <c r="F72" s="28" t="n">
        <v>2</v>
      </c>
      <c r="G72" s="41" t="n">
        <v>7</v>
      </c>
    </row>
    <row r="73" customFormat="false" ht="13.5" hidden="false" customHeight="false" outlineLevel="0" collapsed="false">
      <c r="A73" s="10" t="s">
        <v>114</v>
      </c>
      <c r="B73" s="37" t="n">
        <v>7</v>
      </c>
      <c r="C73" s="38" t="n">
        <v>12</v>
      </c>
      <c r="D73" s="28" t="n">
        <v>0</v>
      </c>
      <c r="E73" s="23" t="n">
        <v>3</v>
      </c>
      <c r="F73" s="28" t="n">
        <v>1</v>
      </c>
      <c r="G73" s="41" t="n">
        <v>4</v>
      </c>
    </row>
    <row r="74" customFormat="false" ht="13.5" hidden="false" customHeight="false" outlineLevel="0" collapsed="false">
      <c r="A74" s="10" t="s">
        <v>115</v>
      </c>
      <c r="B74" s="37" t="n">
        <v>9</v>
      </c>
      <c r="C74" s="38" t="n">
        <v>11</v>
      </c>
      <c r="D74" s="28" t="n">
        <v>0</v>
      </c>
      <c r="E74" s="23" t="n">
        <v>3</v>
      </c>
      <c r="F74" s="28" t="n">
        <v>2</v>
      </c>
      <c r="G74" s="41" t="n">
        <v>5</v>
      </c>
    </row>
    <row r="75" customFormat="false" ht="13.5" hidden="false" customHeight="false" outlineLevel="0" collapsed="false">
      <c r="A75" s="10" t="s">
        <v>116</v>
      </c>
      <c r="B75" s="37" t="n">
        <v>6</v>
      </c>
      <c r="C75" s="38" t="n">
        <v>11</v>
      </c>
      <c r="D75" s="28" t="n">
        <v>2</v>
      </c>
      <c r="E75" s="23" t="n">
        <v>1</v>
      </c>
      <c r="F75" s="28" t="n">
        <v>6</v>
      </c>
      <c r="G75" s="41" t="n">
        <v>8</v>
      </c>
    </row>
    <row r="76" customFormat="false" ht="13.5" hidden="false" customHeight="false" outlineLevel="0" collapsed="false">
      <c r="A76" s="10" t="s">
        <v>117</v>
      </c>
      <c r="B76" s="37" t="n">
        <v>9</v>
      </c>
      <c r="C76" s="38" t="n">
        <v>6</v>
      </c>
      <c r="D76" s="28" t="n">
        <v>1</v>
      </c>
      <c r="E76" s="23" t="n">
        <v>4</v>
      </c>
      <c r="F76" s="28" t="n">
        <v>4</v>
      </c>
      <c r="G76" s="41" t="n">
        <v>3</v>
      </c>
    </row>
    <row r="77" customFormat="false" ht="13.5" hidden="false" customHeight="false" outlineLevel="0" collapsed="false">
      <c r="A77" s="10" t="s">
        <v>118</v>
      </c>
      <c r="B77" s="37" t="n">
        <v>9</v>
      </c>
      <c r="C77" s="38" t="n">
        <v>9</v>
      </c>
      <c r="D77" s="28" t="n">
        <v>0</v>
      </c>
      <c r="E77" s="23" t="n">
        <v>1</v>
      </c>
      <c r="F77" s="28" t="n">
        <v>6</v>
      </c>
      <c r="G77" s="41" t="n">
        <v>3</v>
      </c>
    </row>
    <row r="78" customFormat="false" ht="13.5" hidden="false" customHeight="false" outlineLevel="0" collapsed="false">
      <c r="A78" s="10" t="s">
        <v>119</v>
      </c>
      <c r="B78" s="37" t="n">
        <v>11</v>
      </c>
      <c r="C78" s="38" t="n">
        <v>8</v>
      </c>
      <c r="D78" s="28" t="n">
        <v>4</v>
      </c>
      <c r="E78" s="23" t="n">
        <v>1</v>
      </c>
      <c r="F78" s="28" t="n">
        <v>5</v>
      </c>
      <c r="G78" s="41" t="n">
        <v>6</v>
      </c>
    </row>
    <row r="79" customFormat="false" ht="13.5" hidden="false" customHeight="false" outlineLevel="0" collapsed="false">
      <c r="A79" s="10" t="s">
        <v>120</v>
      </c>
      <c r="B79" s="37" t="n">
        <v>4</v>
      </c>
      <c r="C79" s="38" t="n">
        <v>8</v>
      </c>
      <c r="D79" s="28" t="n">
        <v>2</v>
      </c>
      <c r="E79" s="23" t="n">
        <v>3</v>
      </c>
      <c r="F79" s="28" t="n">
        <v>3</v>
      </c>
      <c r="G79" s="41" t="n">
        <v>1</v>
      </c>
    </row>
    <row r="80" customFormat="false" ht="13.5" hidden="false" customHeight="false" outlineLevel="0" collapsed="false">
      <c r="A80" s="10" t="s">
        <v>121</v>
      </c>
      <c r="B80" s="37" t="n">
        <v>1</v>
      </c>
      <c r="C80" s="38" t="n">
        <v>5</v>
      </c>
      <c r="D80" s="28" t="n">
        <v>2</v>
      </c>
      <c r="E80" s="23" t="n">
        <v>1</v>
      </c>
      <c r="F80" s="28" t="n">
        <v>1</v>
      </c>
      <c r="G80" s="41" t="n">
        <v>3</v>
      </c>
    </row>
    <row r="81" customFormat="false" ht="13.5" hidden="false" customHeight="false" outlineLevel="0" collapsed="false">
      <c r="A81" s="10" t="s">
        <v>122</v>
      </c>
      <c r="B81" s="37" t="n">
        <v>4</v>
      </c>
      <c r="C81" s="38" t="n">
        <v>10</v>
      </c>
      <c r="D81" s="28" t="n">
        <v>0</v>
      </c>
      <c r="E81" s="23" t="n">
        <v>0</v>
      </c>
      <c r="F81" s="28" t="n">
        <v>3</v>
      </c>
      <c r="G81" s="41" t="n">
        <v>1</v>
      </c>
    </row>
    <row r="82" customFormat="false" ht="13.5" hidden="false" customHeight="false" outlineLevel="0" collapsed="false">
      <c r="A82" s="10" t="s">
        <v>123</v>
      </c>
      <c r="B82" s="37" t="n">
        <v>9</v>
      </c>
      <c r="C82" s="38" t="n">
        <v>9</v>
      </c>
      <c r="D82" s="28" t="n">
        <v>0</v>
      </c>
      <c r="E82" s="23" t="n">
        <v>1</v>
      </c>
      <c r="F82" s="28" t="n">
        <v>2</v>
      </c>
      <c r="G82" s="41" t="n">
        <v>4</v>
      </c>
    </row>
    <row r="83" customFormat="false" ht="13.5" hidden="false" customHeight="false" outlineLevel="0" collapsed="false">
      <c r="A83" s="10" t="s">
        <v>124</v>
      </c>
      <c r="B83" s="37" t="n">
        <v>8</v>
      </c>
      <c r="C83" s="38" t="n">
        <v>7</v>
      </c>
      <c r="D83" s="28" t="n">
        <v>1</v>
      </c>
      <c r="E83" s="23" t="n">
        <v>3</v>
      </c>
      <c r="F83" s="28" t="n">
        <v>2</v>
      </c>
      <c r="G83" s="41" t="n">
        <v>5</v>
      </c>
    </row>
    <row r="84" customFormat="false" ht="13.5" hidden="false" customHeight="false" outlineLevel="0" collapsed="false">
      <c r="A84" s="10" t="s">
        <v>125</v>
      </c>
      <c r="B84" s="37" t="n">
        <v>6</v>
      </c>
      <c r="C84" s="38" t="n">
        <v>8</v>
      </c>
      <c r="D84" s="28" t="n">
        <v>0</v>
      </c>
      <c r="E84" s="23" t="n">
        <v>3</v>
      </c>
      <c r="F84" s="28" t="n">
        <v>0</v>
      </c>
      <c r="G84" s="41" t="n">
        <v>4</v>
      </c>
    </row>
    <row r="85" customFormat="false" ht="13.5" hidden="false" customHeight="false" outlineLevel="0" collapsed="false">
      <c r="A85" s="10" t="s">
        <v>126</v>
      </c>
      <c r="B85" s="37" t="n">
        <v>2</v>
      </c>
      <c r="C85" s="38" t="n">
        <v>10</v>
      </c>
      <c r="D85" s="28" t="n">
        <v>1</v>
      </c>
      <c r="E85" s="23" t="n">
        <v>4</v>
      </c>
      <c r="F85" s="28" t="n">
        <v>1</v>
      </c>
      <c r="G85" s="41" t="n">
        <v>2</v>
      </c>
    </row>
    <row r="86" customFormat="false" ht="13.5" hidden="false" customHeight="false" outlineLevel="0" collapsed="false">
      <c r="A86" s="10" t="s">
        <v>127</v>
      </c>
      <c r="B86" s="37" t="n">
        <v>4</v>
      </c>
      <c r="C86" s="38" t="n">
        <v>4</v>
      </c>
      <c r="D86" s="28" t="n">
        <v>1</v>
      </c>
      <c r="E86" s="23" t="n">
        <v>1</v>
      </c>
      <c r="F86" s="28" t="n">
        <v>2</v>
      </c>
      <c r="G86" s="41" t="n">
        <v>2</v>
      </c>
    </row>
    <row r="87" customFormat="false" ht="13.5" hidden="false" customHeight="false" outlineLevel="0" collapsed="false">
      <c r="A87" s="10" t="s">
        <v>128</v>
      </c>
      <c r="B87" s="37" t="n">
        <v>4</v>
      </c>
      <c r="C87" s="38" t="n">
        <v>4</v>
      </c>
      <c r="D87" s="28" t="n">
        <v>1</v>
      </c>
      <c r="E87" s="23" t="n">
        <v>0</v>
      </c>
      <c r="F87" s="28" t="n">
        <v>2</v>
      </c>
      <c r="G87" s="41" t="n">
        <v>4</v>
      </c>
    </row>
    <row r="88" customFormat="false" ht="13.5" hidden="false" customHeight="false" outlineLevel="0" collapsed="false">
      <c r="A88" s="10" t="s">
        <v>129</v>
      </c>
      <c r="B88" s="37" t="n">
        <v>3</v>
      </c>
      <c r="C88" s="38" t="n">
        <v>12</v>
      </c>
      <c r="D88" s="28" t="n">
        <v>2</v>
      </c>
      <c r="E88" s="23" t="n">
        <v>5</v>
      </c>
      <c r="F88" s="28" t="n">
        <v>2</v>
      </c>
      <c r="G88" s="41" t="n">
        <v>2</v>
      </c>
    </row>
    <row r="89" customFormat="false" ht="13.5" hidden="false" customHeight="false" outlineLevel="0" collapsed="false">
      <c r="A89" s="10" t="s">
        <v>130</v>
      </c>
      <c r="B89" s="37" t="n">
        <v>7</v>
      </c>
      <c r="C89" s="38" t="n">
        <v>8</v>
      </c>
      <c r="D89" s="28" t="n">
        <v>0</v>
      </c>
      <c r="E89" s="23" t="n">
        <v>1</v>
      </c>
      <c r="F89" s="28" t="n">
        <v>1</v>
      </c>
      <c r="G89" s="41" t="n">
        <v>3</v>
      </c>
    </row>
    <row r="90" customFormat="false" ht="13.5" hidden="false" customHeight="false" outlineLevel="0" collapsed="false">
      <c r="A90" s="10" t="s">
        <v>131</v>
      </c>
      <c r="B90" s="37" t="n">
        <v>3</v>
      </c>
      <c r="C90" s="38" t="n">
        <v>3</v>
      </c>
      <c r="D90" s="28" t="n">
        <v>0</v>
      </c>
      <c r="E90" s="23" t="n">
        <v>1</v>
      </c>
      <c r="F90" s="28" t="n">
        <v>1</v>
      </c>
      <c r="G90" s="41" t="n">
        <v>4</v>
      </c>
    </row>
    <row r="91" customFormat="false" ht="13.5" hidden="false" customHeight="false" outlineLevel="0" collapsed="false">
      <c r="A91" s="10" t="s">
        <v>132</v>
      </c>
      <c r="B91" s="37" t="n">
        <v>1</v>
      </c>
      <c r="C91" s="38" t="n">
        <v>8</v>
      </c>
      <c r="D91" s="28" t="n">
        <v>0</v>
      </c>
      <c r="E91" s="23" t="n">
        <v>1</v>
      </c>
      <c r="F91" s="28" t="n">
        <v>1</v>
      </c>
      <c r="G91" s="41" t="n">
        <v>3</v>
      </c>
    </row>
    <row r="92" customFormat="false" ht="13.5" hidden="false" customHeight="false" outlineLevel="0" collapsed="false">
      <c r="A92" s="10" t="s">
        <v>133</v>
      </c>
      <c r="B92" s="37" t="n">
        <v>4</v>
      </c>
      <c r="C92" s="38" t="n">
        <v>9</v>
      </c>
      <c r="D92" s="28" t="n">
        <v>1</v>
      </c>
      <c r="E92" s="23" t="n">
        <v>1</v>
      </c>
      <c r="F92" s="28" t="n">
        <v>0</v>
      </c>
      <c r="G92" s="41" t="n">
        <v>4</v>
      </c>
    </row>
    <row r="93" customFormat="false" ht="13.5" hidden="false" customHeight="false" outlineLevel="0" collapsed="false">
      <c r="A93" s="10" t="s">
        <v>134</v>
      </c>
      <c r="B93" s="37" t="n">
        <v>4</v>
      </c>
      <c r="C93" s="38" t="n">
        <v>5</v>
      </c>
      <c r="D93" s="28" t="n">
        <v>0</v>
      </c>
      <c r="E93" s="23" t="n">
        <v>5</v>
      </c>
      <c r="F93" s="28" t="n">
        <v>0</v>
      </c>
      <c r="G93" s="41" t="n">
        <v>3</v>
      </c>
    </row>
    <row r="94" customFormat="false" ht="13.5" hidden="false" customHeight="false" outlineLevel="0" collapsed="false">
      <c r="A94" s="10" t="s">
        <v>135</v>
      </c>
      <c r="B94" s="37" t="n">
        <v>3</v>
      </c>
      <c r="C94" s="38" t="n">
        <v>2</v>
      </c>
      <c r="D94" s="28" t="n">
        <v>0</v>
      </c>
      <c r="E94" s="23" t="n">
        <v>1</v>
      </c>
      <c r="F94" s="28" t="n">
        <v>0</v>
      </c>
      <c r="G94" s="41" t="n">
        <v>0</v>
      </c>
    </row>
    <row r="95" customFormat="false" ht="13.5" hidden="false" customHeight="false" outlineLevel="0" collapsed="false">
      <c r="A95" s="10" t="s">
        <v>136</v>
      </c>
      <c r="B95" s="37" t="n">
        <v>1</v>
      </c>
      <c r="C95" s="38" t="n">
        <v>5</v>
      </c>
      <c r="D95" s="28" t="n">
        <v>2</v>
      </c>
      <c r="E95" s="23" t="n">
        <v>0</v>
      </c>
      <c r="F95" s="28" t="n">
        <v>0</v>
      </c>
      <c r="G95" s="41" t="n">
        <v>0</v>
      </c>
    </row>
    <row r="96" customFormat="false" ht="13.5" hidden="false" customHeight="false" outlineLevel="0" collapsed="false">
      <c r="A96" s="10" t="s">
        <v>137</v>
      </c>
      <c r="B96" s="37" t="n">
        <v>1</v>
      </c>
      <c r="C96" s="38" t="n">
        <v>1</v>
      </c>
      <c r="D96" s="28" t="n">
        <v>1</v>
      </c>
      <c r="E96" s="23" t="n">
        <v>0</v>
      </c>
      <c r="F96" s="28" t="n">
        <v>0</v>
      </c>
      <c r="G96" s="41" t="n">
        <v>1</v>
      </c>
    </row>
    <row r="97" customFormat="false" ht="13.5" hidden="false" customHeight="false" outlineLevel="0" collapsed="false">
      <c r="A97" s="10" t="s">
        <v>138</v>
      </c>
      <c r="B97" s="37" t="n">
        <v>0</v>
      </c>
      <c r="C97" s="38" t="n">
        <v>1</v>
      </c>
      <c r="D97" s="28" t="n">
        <v>0</v>
      </c>
      <c r="E97" s="23" t="n">
        <v>0</v>
      </c>
      <c r="F97" s="28" t="n">
        <v>0</v>
      </c>
      <c r="G97" s="41" t="n">
        <v>1</v>
      </c>
    </row>
    <row r="98" customFormat="false" ht="13.5" hidden="false" customHeight="false" outlineLevel="0" collapsed="false">
      <c r="A98" s="10" t="s">
        <v>139</v>
      </c>
      <c r="B98" s="37" t="n">
        <v>0</v>
      </c>
      <c r="C98" s="38" t="n">
        <v>3</v>
      </c>
      <c r="D98" s="28" t="n">
        <v>2</v>
      </c>
      <c r="E98" s="23" t="n">
        <v>0</v>
      </c>
      <c r="F98" s="28" t="n">
        <v>0</v>
      </c>
      <c r="G98" s="41" t="n">
        <v>1</v>
      </c>
    </row>
    <row r="99" customFormat="false" ht="13.5" hidden="false" customHeight="false" outlineLevel="0" collapsed="false">
      <c r="A99" s="10" t="s">
        <v>140</v>
      </c>
      <c r="B99" s="37" t="n">
        <v>0</v>
      </c>
      <c r="C99" s="38" t="n">
        <v>3</v>
      </c>
      <c r="D99" s="28" t="n">
        <v>0</v>
      </c>
      <c r="E99" s="23" t="n">
        <v>0</v>
      </c>
      <c r="F99" s="28" t="n">
        <v>0</v>
      </c>
      <c r="G99" s="41" t="n">
        <v>1</v>
      </c>
    </row>
    <row r="100" customFormat="false" ht="13.5" hidden="false" customHeight="false" outlineLevel="0" collapsed="false">
      <c r="A100" s="10" t="s">
        <v>141</v>
      </c>
      <c r="B100" s="37" t="n">
        <v>1</v>
      </c>
      <c r="C100" s="38" t="n">
        <v>0</v>
      </c>
      <c r="D100" s="28" t="n">
        <v>0</v>
      </c>
      <c r="E100" s="23" t="n">
        <v>0</v>
      </c>
      <c r="F100" s="28" t="n">
        <v>0</v>
      </c>
      <c r="G100" s="41" t="n">
        <v>0</v>
      </c>
    </row>
    <row r="101" customFormat="false" ht="13.5" hidden="false" customHeight="false" outlineLevel="0" collapsed="false">
      <c r="A101" s="10" t="s">
        <v>142</v>
      </c>
      <c r="B101" s="37" t="n">
        <v>0</v>
      </c>
      <c r="C101" s="38" t="n">
        <v>0</v>
      </c>
      <c r="D101" s="28" t="n">
        <v>0</v>
      </c>
      <c r="E101" s="23" t="n">
        <v>1</v>
      </c>
      <c r="F101" s="28" t="n">
        <v>0</v>
      </c>
      <c r="G101" s="41" t="n">
        <v>2</v>
      </c>
    </row>
    <row r="102" customFormat="false" ht="13.5" hidden="false" customHeight="false" outlineLevel="0" collapsed="false">
      <c r="A102" s="10" t="s">
        <v>143</v>
      </c>
      <c r="B102" s="37" t="n">
        <v>0</v>
      </c>
      <c r="C102" s="38" t="n">
        <v>0</v>
      </c>
      <c r="D102" s="28" t="n">
        <v>0</v>
      </c>
      <c r="E102" s="23" t="n">
        <v>0</v>
      </c>
      <c r="F102" s="28" t="n">
        <v>0</v>
      </c>
      <c r="G102" s="41" t="n">
        <v>1</v>
      </c>
    </row>
    <row r="103" customFormat="false" ht="13.5" hidden="false" customHeight="false" outlineLevel="0" collapsed="false">
      <c r="A103" s="10" t="s">
        <v>144</v>
      </c>
      <c r="B103" s="37"/>
      <c r="C103" s="38" t="n">
        <v>0</v>
      </c>
      <c r="D103" s="28"/>
      <c r="E103" s="23" t="n">
        <v>0</v>
      </c>
      <c r="F103" s="28" t="n">
        <v>0</v>
      </c>
      <c r="G103" s="41" t="n">
        <v>0</v>
      </c>
    </row>
    <row r="104" customFormat="false" ht="13.5" hidden="false" customHeight="false" outlineLevel="0" collapsed="false">
      <c r="A104" s="10" t="s">
        <v>145</v>
      </c>
      <c r="B104" s="37"/>
      <c r="C104" s="38" t="n">
        <v>0</v>
      </c>
      <c r="D104" s="28"/>
      <c r="E104" s="23" t="n">
        <v>0</v>
      </c>
      <c r="F104" s="28" t="n">
        <v>0</v>
      </c>
      <c r="G104" s="41"/>
    </row>
    <row r="105" customFormat="false" ht="13.5" hidden="false" customHeight="false" outlineLevel="0" collapsed="false">
      <c r="A105" s="10" t="s">
        <v>146</v>
      </c>
      <c r="B105" s="37"/>
      <c r="C105" s="38" t="n">
        <v>0</v>
      </c>
      <c r="D105" s="28"/>
      <c r="E105" s="23" t="n">
        <v>1</v>
      </c>
      <c r="F105" s="28" t="n">
        <v>0</v>
      </c>
      <c r="G105" s="41"/>
    </row>
    <row r="106" customFormat="false" ht="13.5" hidden="false" customHeight="false" outlineLevel="0" collapsed="false">
      <c r="A106" s="10" t="s">
        <v>147</v>
      </c>
      <c r="B106" s="37"/>
      <c r="C106" s="38" t="n">
        <v>1</v>
      </c>
      <c r="D106" s="28"/>
      <c r="E106" s="23" t="n">
        <v>0</v>
      </c>
      <c r="F106" s="28"/>
      <c r="G106" s="41"/>
    </row>
    <row r="107" customFormat="false" ht="13.5" hidden="false" customHeight="false" outlineLevel="0" collapsed="false">
      <c r="A107" s="10" t="s">
        <v>148</v>
      </c>
      <c r="B107" s="37"/>
      <c r="C107" s="38" t="n">
        <v>0</v>
      </c>
      <c r="D107" s="28"/>
      <c r="E107" s="23" t="n">
        <v>0</v>
      </c>
      <c r="F107" s="28"/>
      <c r="G107" s="41"/>
    </row>
    <row r="108" customFormat="false" ht="13.5" hidden="false" customHeight="false" outlineLevel="0" collapsed="false">
      <c r="A108" s="10" t="s">
        <v>149</v>
      </c>
      <c r="B108" s="37"/>
      <c r="C108" s="38"/>
      <c r="D108" s="28"/>
      <c r="E108" s="23"/>
      <c r="F108" s="28"/>
      <c r="G108" s="41"/>
    </row>
    <row r="109" customFormat="false" ht="13.5" hidden="false" customHeight="false" outlineLevel="0" collapsed="false">
      <c r="A109" s="10" t="s">
        <v>150</v>
      </c>
      <c r="B109" s="37"/>
      <c r="C109" s="38"/>
      <c r="D109" s="28"/>
      <c r="E109" s="23"/>
      <c r="F109" s="28"/>
      <c r="G109" s="41"/>
    </row>
    <row r="110" customFormat="false" ht="13.5" hidden="false" customHeight="false" outlineLevel="0" collapsed="false">
      <c r="A110" s="10" t="s">
        <v>151</v>
      </c>
      <c r="B110" s="37"/>
      <c r="C110" s="38"/>
      <c r="D110" s="28"/>
      <c r="E110" s="23"/>
      <c r="F110" s="28"/>
      <c r="G110" s="41"/>
    </row>
    <row r="111" customFormat="false" ht="13.5" hidden="false" customHeight="false" outlineLevel="0" collapsed="false">
      <c r="A111" s="10" t="s">
        <v>152</v>
      </c>
      <c r="B111" s="37"/>
      <c r="C111" s="38"/>
      <c r="D111" s="28"/>
      <c r="E111" s="23"/>
      <c r="F111" s="28"/>
      <c r="G111" s="41"/>
    </row>
    <row r="112" customFormat="false" ht="13.5" hidden="false" customHeight="false" outlineLevel="0" collapsed="false">
      <c r="A112" s="10" t="s">
        <v>153</v>
      </c>
      <c r="B112" s="37"/>
      <c r="C112" s="38"/>
      <c r="D112" s="28"/>
      <c r="E112" s="23"/>
      <c r="F112" s="28"/>
      <c r="G112" s="41"/>
    </row>
    <row r="113" customFormat="false" ht="13.5" hidden="false" customHeight="false" outlineLevel="0" collapsed="false">
      <c r="A113" s="10" t="s">
        <v>35</v>
      </c>
      <c r="B113" s="77"/>
      <c r="C113" s="78"/>
      <c r="D113" s="77"/>
      <c r="E113" s="79"/>
      <c r="F113" s="80"/>
      <c r="G113" s="79"/>
    </row>
    <row r="114" customFormat="false" ht="13.5" hidden="false" customHeight="false" outlineLevel="0" collapsed="false">
      <c r="A114" s="63" t="s">
        <v>36</v>
      </c>
      <c r="B114" s="64" t="n">
        <f aca="false">SUM(B3:B113)</f>
        <v>362</v>
      </c>
      <c r="C114" s="81" t="n">
        <f aca="false">SUM(C3:C113)</f>
        <v>419</v>
      </c>
      <c r="D114" s="82" t="n">
        <f aca="false">SUM(D3:D113)</f>
        <v>111</v>
      </c>
      <c r="E114" s="83" t="n">
        <f aca="false">SUM(E3:E113)</f>
        <v>136</v>
      </c>
      <c r="F114" s="82" t="n">
        <f aca="false">SUM(F3:F113)</f>
        <v>184</v>
      </c>
      <c r="G114" s="83" t="n">
        <f aca="false">SUM(G3:G113)</f>
        <v>232</v>
      </c>
      <c r="I114" s="84"/>
      <c r="J114" s="84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false" rightToLeft="false" tabSelected="false" showOutlineSymbols="true" defaultGridColor="true" view="normal" topLeftCell="A76" colorId="64" zoomScale="100" zoomScaleNormal="100" zoomScalePageLayoutView="100" workbookViewId="0">
      <selection pane="topLeft" activeCell="H102" activeCellId="0" sqref="H10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154</v>
      </c>
      <c r="C1" s="2"/>
      <c r="D1" s="4" t="s">
        <v>155</v>
      </c>
      <c r="E1" s="4"/>
    </row>
    <row r="2" customFormat="false" ht="13.5" hidden="false" customHeight="false" outlineLevel="0" collapsed="false">
      <c r="B2" s="6" t="s">
        <v>32</v>
      </c>
      <c r="C2" s="7" t="s">
        <v>33</v>
      </c>
      <c r="D2" s="6" t="s">
        <v>32</v>
      </c>
      <c r="E2" s="8" t="s">
        <v>33</v>
      </c>
    </row>
    <row r="3" customFormat="false" ht="13.5" hidden="false" customHeight="false" outlineLevel="0" collapsed="false">
      <c r="A3" s="10" t="s">
        <v>34</v>
      </c>
      <c r="B3" s="15" t="n">
        <v>0</v>
      </c>
      <c r="C3" s="17" t="n">
        <v>0</v>
      </c>
      <c r="D3" s="19" t="n">
        <v>0</v>
      </c>
      <c r="E3" s="85" t="n">
        <v>0</v>
      </c>
    </row>
    <row r="4" customFormat="false" ht="13.5" hidden="false" customHeight="false" outlineLevel="0" collapsed="false">
      <c r="A4" s="22" t="n">
        <v>1</v>
      </c>
      <c r="B4" s="15" t="n">
        <v>0</v>
      </c>
      <c r="C4" s="17" t="n">
        <v>0</v>
      </c>
      <c r="D4" s="19" t="n">
        <v>0</v>
      </c>
      <c r="E4" s="85" t="n">
        <v>0</v>
      </c>
    </row>
    <row r="5" customFormat="false" ht="13.5" hidden="false" customHeight="false" outlineLevel="0" collapsed="false">
      <c r="A5" s="22" t="n">
        <v>2</v>
      </c>
      <c r="B5" s="15" t="n">
        <v>0</v>
      </c>
      <c r="C5" s="17" t="n">
        <v>0</v>
      </c>
      <c r="D5" s="19" t="n">
        <v>0</v>
      </c>
      <c r="E5" s="85" t="n">
        <v>0</v>
      </c>
    </row>
    <row r="6" customFormat="false" ht="13.5" hidden="false" customHeight="false" outlineLevel="0" collapsed="false">
      <c r="A6" s="22" t="n">
        <v>3</v>
      </c>
      <c r="B6" s="15" t="n">
        <v>0</v>
      </c>
      <c r="C6" s="17" t="n">
        <v>0</v>
      </c>
      <c r="D6" s="19" t="n">
        <v>0</v>
      </c>
      <c r="E6" s="85" t="n">
        <v>0</v>
      </c>
    </row>
    <row r="7" customFormat="false" ht="13.5" hidden="false" customHeight="false" outlineLevel="0" collapsed="false">
      <c r="A7" s="22" t="n">
        <v>4</v>
      </c>
      <c r="B7" s="15" t="n">
        <v>0</v>
      </c>
      <c r="C7" s="17" t="n">
        <v>0</v>
      </c>
      <c r="D7" s="19" t="n">
        <v>0</v>
      </c>
      <c r="E7" s="85" t="n">
        <v>0</v>
      </c>
    </row>
    <row r="8" customFormat="false" ht="13.5" hidden="false" customHeight="false" outlineLevel="0" collapsed="false">
      <c r="A8" s="22" t="n">
        <v>5</v>
      </c>
      <c r="B8" s="15" t="n">
        <v>0</v>
      </c>
      <c r="C8" s="17" t="n">
        <v>0</v>
      </c>
      <c r="D8" s="19" t="n">
        <v>0</v>
      </c>
      <c r="E8" s="85" t="n">
        <v>0</v>
      </c>
    </row>
    <row r="9" customFormat="false" ht="13.5" hidden="false" customHeight="false" outlineLevel="0" collapsed="false">
      <c r="A9" s="22" t="n">
        <v>6</v>
      </c>
      <c r="B9" s="15" t="n">
        <v>0</v>
      </c>
      <c r="C9" s="17" t="n">
        <v>0</v>
      </c>
      <c r="D9" s="19" t="n">
        <v>0</v>
      </c>
      <c r="E9" s="85" t="n">
        <v>0</v>
      </c>
    </row>
    <row r="10" customFormat="false" ht="13.5" hidden="false" customHeight="false" outlineLevel="0" collapsed="false">
      <c r="A10" s="22" t="n">
        <v>7</v>
      </c>
      <c r="B10" s="15" t="n">
        <v>0</v>
      </c>
      <c r="C10" s="17" t="n">
        <v>0</v>
      </c>
      <c r="D10" s="19" t="n">
        <v>0</v>
      </c>
      <c r="E10" s="85" t="n">
        <v>0</v>
      </c>
    </row>
    <row r="11" customFormat="false" ht="13.5" hidden="false" customHeight="false" outlineLevel="0" collapsed="false">
      <c r="A11" s="22" t="n">
        <v>8</v>
      </c>
      <c r="B11" s="15" t="n">
        <v>0</v>
      </c>
      <c r="C11" s="17" t="n">
        <v>0</v>
      </c>
      <c r="D11" s="19" t="n">
        <v>0</v>
      </c>
      <c r="E11" s="85" t="n">
        <v>0</v>
      </c>
    </row>
    <row r="12" customFormat="false" ht="13.5" hidden="false" customHeight="false" outlineLevel="0" collapsed="false">
      <c r="A12" s="22" t="n">
        <v>9</v>
      </c>
      <c r="B12" s="15" t="n">
        <v>0</v>
      </c>
      <c r="C12" s="17" t="n">
        <v>0</v>
      </c>
      <c r="D12" s="19" t="n">
        <v>0</v>
      </c>
      <c r="E12" s="85" t="n">
        <v>0</v>
      </c>
    </row>
    <row r="13" customFormat="false" ht="13.5" hidden="false" customHeight="false" outlineLevel="0" collapsed="false">
      <c r="A13" s="22" t="n">
        <v>10</v>
      </c>
      <c r="B13" s="15" t="n">
        <v>0</v>
      </c>
      <c r="C13" s="17" t="n">
        <v>0</v>
      </c>
      <c r="D13" s="19" t="n">
        <v>0</v>
      </c>
      <c r="E13" s="85" t="n">
        <v>0</v>
      </c>
    </row>
    <row r="14" customFormat="false" ht="13.5" hidden="false" customHeight="false" outlineLevel="0" collapsed="false">
      <c r="A14" s="22" t="n">
        <v>11</v>
      </c>
      <c r="B14" s="15" t="n">
        <v>0</v>
      </c>
      <c r="C14" s="17" t="n">
        <v>0</v>
      </c>
      <c r="D14" s="19" t="n">
        <v>0</v>
      </c>
      <c r="E14" s="85" t="n">
        <v>0</v>
      </c>
    </row>
    <row r="15" customFormat="false" ht="13.5" hidden="false" customHeight="false" outlineLevel="0" collapsed="false">
      <c r="A15" s="22" t="n">
        <v>12</v>
      </c>
      <c r="B15" s="15" t="n">
        <v>0</v>
      </c>
      <c r="C15" s="17" t="n">
        <v>0</v>
      </c>
      <c r="D15" s="19" t="n">
        <v>0</v>
      </c>
      <c r="E15" s="85" t="n">
        <v>0</v>
      </c>
    </row>
    <row r="16" customFormat="false" ht="13.5" hidden="false" customHeight="false" outlineLevel="0" collapsed="false">
      <c r="A16" s="22" t="n">
        <v>13</v>
      </c>
      <c r="B16" s="15" t="n">
        <v>0</v>
      </c>
      <c r="C16" s="17" t="n">
        <v>0</v>
      </c>
      <c r="D16" s="19" t="n">
        <v>0</v>
      </c>
      <c r="E16" s="85" t="n">
        <v>0</v>
      </c>
    </row>
    <row r="17" customFormat="false" ht="13.5" hidden="false" customHeight="false" outlineLevel="0" collapsed="false">
      <c r="A17" s="22" t="n">
        <v>14</v>
      </c>
      <c r="B17" s="15" t="n">
        <v>0</v>
      </c>
      <c r="C17" s="17" t="n">
        <v>0</v>
      </c>
      <c r="D17" s="19" t="n">
        <v>0</v>
      </c>
      <c r="E17" s="85" t="n">
        <v>0</v>
      </c>
    </row>
    <row r="18" customFormat="false" ht="13.5" hidden="false" customHeight="false" outlineLevel="0" collapsed="false">
      <c r="A18" s="22" t="n">
        <v>15</v>
      </c>
      <c r="B18" s="15" t="n">
        <v>0</v>
      </c>
      <c r="C18" s="17" t="n">
        <v>0</v>
      </c>
      <c r="D18" s="19" t="n">
        <v>0</v>
      </c>
      <c r="E18" s="85" t="n">
        <v>0</v>
      </c>
    </row>
    <row r="19" customFormat="false" ht="13.5" hidden="false" customHeight="false" outlineLevel="0" collapsed="false">
      <c r="A19" s="22" t="n">
        <v>16</v>
      </c>
      <c r="B19" s="15" t="n">
        <v>0</v>
      </c>
      <c r="C19" s="17" t="n">
        <v>0</v>
      </c>
      <c r="D19" s="19" t="n">
        <v>0</v>
      </c>
      <c r="E19" s="85" t="n">
        <v>0</v>
      </c>
    </row>
    <row r="20" customFormat="false" ht="13.5" hidden="false" customHeight="false" outlineLevel="0" collapsed="false">
      <c r="A20" s="22" t="n">
        <v>17</v>
      </c>
      <c r="B20" s="15" t="n">
        <v>0</v>
      </c>
      <c r="C20" s="17" t="n">
        <v>0</v>
      </c>
      <c r="D20" s="19" t="n">
        <v>0</v>
      </c>
      <c r="E20" s="85" t="n">
        <v>0</v>
      </c>
    </row>
    <row r="21" customFormat="false" ht="13.5" hidden="false" customHeight="false" outlineLevel="0" collapsed="false">
      <c r="A21" s="22" t="n">
        <v>18</v>
      </c>
      <c r="B21" s="15" t="n">
        <v>0</v>
      </c>
      <c r="C21" s="17" t="n">
        <v>0</v>
      </c>
      <c r="D21" s="19" t="n">
        <v>0</v>
      </c>
      <c r="E21" s="85" t="n">
        <v>0</v>
      </c>
    </row>
    <row r="22" customFormat="false" ht="13.5" hidden="false" customHeight="false" outlineLevel="0" collapsed="false">
      <c r="A22" s="22" t="n">
        <v>19</v>
      </c>
      <c r="B22" s="15" t="n">
        <v>0</v>
      </c>
      <c r="C22" s="17" t="n">
        <v>0</v>
      </c>
      <c r="D22" s="19" t="n">
        <v>0</v>
      </c>
      <c r="E22" s="85" t="n">
        <v>0</v>
      </c>
    </row>
    <row r="23" customFormat="false" ht="13.5" hidden="false" customHeight="false" outlineLevel="0" collapsed="false">
      <c r="A23" s="22" t="n">
        <v>20</v>
      </c>
      <c r="B23" s="15" t="n">
        <v>0</v>
      </c>
      <c r="C23" s="17" t="n">
        <v>0</v>
      </c>
      <c r="D23" s="19" t="n">
        <v>0</v>
      </c>
      <c r="E23" s="85" t="n">
        <v>0</v>
      </c>
    </row>
    <row r="24" customFormat="false" ht="13.5" hidden="false" customHeight="false" outlineLevel="0" collapsed="false">
      <c r="A24" s="22" t="n">
        <v>21</v>
      </c>
      <c r="B24" s="15" t="n">
        <v>0</v>
      </c>
      <c r="C24" s="17" t="n">
        <v>0</v>
      </c>
      <c r="D24" s="19" t="n">
        <v>0</v>
      </c>
      <c r="E24" s="85" t="n">
        <v>0</v>
      </c>
    </row>
    <row r="25" customFormat="false" ht="13.5" hidden="false" customHeight="false" outlineLevel="0" collapsed="false">
      <c r="A25" s="22" t="n">
        <v>22</v>
      </c>
      <c r="B25" s="15" t="n">
        <v>0</v>
      </c>
      <c r="C25" s="17" t="n">
        <v>0</v>
      </c>
      <c r="D25" s="19" t="n">
        <v>0</v>
      </c>
      <c r="E25" s="85" t="n">
        <v>0</v>
      </c>
    </row>
    <row r="26" customFormat="false" ht="13.5" hidden="false" customHeight="false" outlineLevel="0" collapsed="false">
      <c r="A26" s="22" t="n">
        <v>23</v>
      </c>
      <c r="B26" s="15" t="n">
        <v>0</v>
      </c>
      <c r="C26" s="17" t="n">
        <v>0</v>
      </c>
      <c r="D26" s="19" t="n">
        <v>0</v>
      </c>
      <c r="E26" s="85" t="n">
        <v>0</v>
      </c>
    </row>
    <row r="27" customFormat="false" ht="13.5" hidden="false" customHeight="false" outlineLevel="0" collapsed="false">
      <c r="A27" s="22" t="n">
        <v>24</v>
      </c>
      <c r="B27" s="15" t="n">
        <v>0</v>
      </c>
      <c r="C27" s="17" t="n">
        <v>0</v>
      </c>
      <c r="D27" s="19" t="n">
        <v>0</v>
      </c>
      <c r="E27" s="85" t="n">
        <v>0</v>
      </c>
    </row>
    <row r="28" customFormat="false" ht="13.5" hidden="false" customHeight="false" outlineLevel="0" collapsed="false">
      <c r="A28" s="22" t="n">
        <v>25</v>
      </c>
      <c r="B28" s="15" t="n">
        <v>0</v>
      </c>
      <c r="C28" s="17" t="n">
        <v>0</v>
      </c>
      <c r="D28" s="19" t="n">
        <v>0</v>
      </c>
      <c r="E28" s="85" t="n">
        <v>0</v>
      </c>
    </row>
    <row r="29" customFormat="false" ht="13.5" hidden="false" customHeight="false" outlineLevel="0" collapsed="false">
      <c r="A29" s="22" t="n">
        <v>26</v>
      </c>
      <c r="B29" s="15" t="n">
        <v>0</v>
      </c>
      <c r="C29" s="17" t="n">
        <v>0</v>
      </c>
      <c r="D29" s="19" t="n">
        <v>0</v>
      </c>
      <c r="E29" s="85" t="n">
        <v>0</v>
      </c>
    </row>
    <row r="30" customFormat="false" ht="13.5" hidden="false" customHeight="false" outlineLevel="0" collapsed="false">
      <c r="A30" s="22" t="n">
        <v>27</v>
      </c>
      <c r="B30" s="15" t="n">
        <v>0</v>
      </c>
      <c r="C30" s="17" t="n">
        <v>0</v>
      </c>
      <c r="D30" s="19" t="n">
        <v>0</v>
      </c>
      <c r="E30" s="85" t="n">
        <v>0</v>
      </c>
    </row>
    <row r="31" customFormat="false" ht="13.5" hidden="false" customHeight="false" outlineLevel="0" collapsed="false">
      <c r="A31" s="22" t="n">
        <v>28</v>
      </c>
      <c r="B31" s="15" t="n">
        <v>0</v>
      </c>
      <c r="C31" s="17" t="n">
        <v>0</v>
      </c>
      <c r="D31" s="19" t="n">
        <v>0</v>
      </c>
      <c r="E31" s="85" t="n">
        <v>0</v>
      </c>
    </row>
    <row r="32" customFormat="false" ht="13.5" hidden="false" customHeight="false" outlineLevel="0" collapsed="false">
      <c r="A32" s="22" t="n">
        <v>29</v>
      </c>
      <c r="B32" s="15" t="n">
        <v>0</v>
      </c>
      <c r="C32" s="17" t="n">
        <v>0</v>
      </c>
      <c r="D32" s="19" t="n">
        <v>0</v>
      </c>
      <c r="E32" s="85" t="n">
        <v>0</v>
      </c>
    </row>
    <row r="33" customFormat="false" ht="13.5" hidden="false" customHeight="false" outlineLevel="0" collapsed="false">
      <c r="A33" s="22" t="n">
        <v>30</v>
      </c>
      <c r="B33" s="15" t="n">
        <v>0</v>
      </c>
      <c r="C33" s="17" t="n">
        <v>0</v>
      </c>
      <c r="D33" s="19" t="n">
        <v>0</v>
      </c>
      <c r="E33" s="85" t="n">
        <v>0</v>
      </c>
    </row>
    <row r="34" customFormat="false" ht="13.5" hidden="false" customHeight="false" outlineLevel="0" collapsed="false">
      <c r="A34" s="22" t="n">
        <v>31</v>
      </c>
      <c r="B34" s="15" t="n">
        <v>0</v>
      </c>
      <c r="C34" s="17" t="n">
        <v>0</v>
      </c>
      <c r="D34" s="19" t="n">
        <v>0</v>
      </c>
      <c r="E34" s="85" t="n">
        <v>0</v>
      </c>
    </row>
    <row r="35" customFormat="false" ht="13.5" hidden="false" customHeight="false" outlineLevel="0" collapsed="false">
      <c r="A35" s="22" t="n">
        <v>32</v>
      </c>
      <c r="B35" s="15" t="n">
        <v>0</v>
      </c>
      <c r="C35" s="17" t="n">
        <v>0</v>
      </c>
      <c r="D35" s="19" t="n">
        <v>0</v>
      </c>
      <c r="E35" s="85" t="n">
        <v>0</v>
      </c>
    </row>
    <row r="36" customFormat="false" ht="13.5" hidden="false" customHeight="false" outlineLevel="0" collapsed="false">
      <c r="A36" s="22" t="n">
        <v>33</v>
      </c>
      <c r="B36" s="15" t="n">
        <v>0</v>
      </c>
      <c r="C36" s="17" t="n">
        <v>0</v>
      </c>
      <c r="D36" s="19" t="n">
        <v>0</v>
      </c>
      <c r="E36" s="85" t="n">
        <v>0</v>
      </c>
    </row>
    <row r="37" customFormat="false" ht="13.5" hidden="false" customHeight="false" outlineLevel="0" collapsed="false">
      <c r="A37" s="22" t="n">
        <v>34</v>
      </c>
      <c r="B37" s="15" t="n">
        <v>1</v>
      </c>
      <c r="C37" s="17" t="n">
        <v>0</v>
      </c>
      <c r="D37" s="19" t="n">
        <v>0</v>
      </c>
      <c r="E37" s="85" t="n">
        <v>0</v>
      </c>
    </row>
    <row r="38" customFormat="false" ht="13.5" hidden="false" customHeight="false" outlineLevel="0" collapsed="false">
      <c r="A38" s="22" t="n">
        <v>35</v>
      </c>
      <c r="B38" s="15" t="n">
        <v>1</v>
      </c>
      <c r="C38" s="17" t="n">
        <v>0</v>
      </c>
      <c r="D38" s="19" t="n">
        <v>0</v>
      </c>
      <c r="E38" s="85" t="n">
        <v>0</v>
      </c>
    </row>
    <row r="39" customFormat="false" ht="13.5" hidden="false" customHeight="false" outlineLevel="0" collapsed="false">
      <c r="A39" s="22" t="n">
        <v>36</v>
      </c>
      <c r="B39" s="15" t="n">
        <v>1</v>
      </c>
      <c r="C39" s="17" t="n">
        <v>0</v>
      </c>
      <c r="D39" s="19" t="n">
        <v>0</v>
      </c>
      <c r="E39" s="85" t="n">
        <v>0</v>
      </c>
    </row>
    <row r="40" customFormat="false" ht="13.5" hidden="false" customHeight="false" outlineLevel="0" collapsed="false">
      <c r="A40" s="22" t="n">
        <v>37</v>
      </c>
      <c r="B40" s="15" t="n">
        <v>1</v>
      </c>
      <c r="C40" s="17" t="n">
        <v>0</v>
      </c>
      <c r="D40" s="19" t="n">
        <v>0</v>
      </c>
      <c r="E40" s="85" t="n">
        <v>0</v>
      </c>
    </row>
    <row r="41" customFormat="false" ht="13.5" hidden="false" customHeight="false" outlineLevel="0" collapsed="false">
      <c r="A41" s="22" t="n">
        <v>38</v>
      </c>
      <c r="B41" s="15" t="n">
        <v>1</v>
      </c>
      <c r="C41" s="17" t="n">
        <v>0</v>
      </c>
      <c r="D41" s="19" t="n">
        <v>0</v>
      </c>
      <c r="E41" s="85" t="n">
        <v>0</v>
      </c>
    </row>
    <row r="42" customFormat="false" ht="13.5" hidden="false" customHeight="false" outlineLevel="0" collapsed="false">
      <c r="A42" s="22" t="n">
        <v>39</v>
      </c>
      <c r="B42" s="15" t="n">
        <v>2</v>
      </c>
      <c r="C42" s="17" t="n">
        <v>0</v>
      </c>
      <c r="D42" s="19" t="n">
        <v>0</v>
      </c>
      <c r="E42" s="85" t="n">
        <v>0</v>
      </c>
    </row>
    <row r="43" customFormat="false" ht="13.5" hidden="false" customHeight="false" outlineLevel="0" collapsed="false">
      <c r="A43" s="22" t="n">
        <v>40</v>
      </c>
      <c r="B43" s="15" t="n">
        <v>1</v>
      </c>
      <c r="C43" s="17" t="n">
        <v>0</v>
      </c>
      <c r="D43" s="19" t="n">
        <v>0</v>
      </c>
      <c r="E43" s="85" t="n">
        <v>0</v>
      </c>
    </row>
    <row r="44" customFormat="false" ht="13.5" hidden="false" customHeight="false" outlineLevel="0" collapsed="false">
      <c r="A44" s="22" t="n">
        <v>41</v>
      </c>
      <c r="B44" s="15" t="n">
        <v>2</v>
      </c>
      <c r="C44" s="17" t="n">
        <v>0</v>
      </c>
      <c r="D44" s="19" t="n">
        <v>0</v>
      </c>
      <c r="E44" s="85" t="n">
        <v>0</v>
      </c>
    </row>
    <row r="45" customFormat="false" ht="13.5" hidden="false" customHeight="false" outlineLevel="0" collapsed="false">
      <c r="A45" s="22" t="n">
        <v>42</v>
      </c>
      <c r="B45" s="15" t="n">
        <v>0</v>
      </c>
      <c r="C45" s="17" t="n">
        <v>0</v>
      </c>
      <c r="D45" s="19" t="n">
        <v>0</v>
      </c>
      <c r="E45" s="85" t="n">
        <v>0</v>
      </c>
    </row>
    <row r="46" customFormat="false" ht="13.5" hidden="false" customHeight="false" outlineLevel="0" collapsed="false">
      <c r="A46" s="22" t="n">
        <v>43</v>
      </c>
      <c r="B46" s="15" t="n">
        <v>0</v>
      </c>
      <c r="C46" s="17" t="n">
        <v>0</v>
      </c>
      <c r="D46" s="19" t="n">
        <v>0</v>
      </c>
      <c r="E46" s="85" t="n">
        <v>0</v>
      </c>
    </row>
    <row r="47" customFormat="false" ht="13.5" hidden="false" customHeight="false" outlineLevel="0" collapsed="false">
      <c r="A47" s="22" t="n">
        <v>44</v>
      </c>
      <c r="B47" s="15" t="n">
        <v>0</v>
      </c>
      <c r="C47" s="17" t="n">
        <v>0</v>
      </c>
      <c r="D47" s="19" t="n">
        <v>0</v>
      </c>
      <c r="E47" s="85" t="n">
        <v>0</v>
      </c>
    </row>
    <row r="48" customFormat="false" ht="13.5" hidden="false" customHeight="false" outlineLevel="0" collapsed="false">
      <c r="A48" s="22" t="n">
        <v>45</v>
      </c>
      <c r="B48" s="15" t="n">
        <v>1</v>
      </c>
      <c r="C48" s="17" t="n">
        <v>0</v>
      </c>
      <c r="D48" s="19" t="n">
        <v>0</v>
      </c>
      <c r="E48" s="85" t="n">
        <v>0</v>
      </c>
    </row>
    <row r="49" customFormat="false" ht="13.5" hidden="false" customHeight="false" outlineLevel="0" collapsed="false">
      <c r="A49" s="22" t="n">
        <v>46</v>
      </c>
      <c r="B49" s="15" t="n">
        <v>1</v>
      </c>
      <c r="C49" s="17" t="n">
        <v>0</v>
      </c>
      <c r="D49" s="19" t="n">
        <v>0</v>
      </c>
      <c r="E49" s="85" t="n">
        <v>0</v>
      </c>
    </row>
    <row r="50" customFormat="false" ht="13.5" hidden="false" customHeight="false" outlineLevel="0" collapsed="false">
      <c r="A50" s="22" t="n">
        <v>47</v>
      </c>
      <c r="B50" s="15" t="n">
        <v>1</v>
      </c>
      <c r="C50" s="17" t="n">
        <v>0</v>
      </c>
      <c r="D50" s="19" t="n">
        <v>0</v>
      </c>
      <c r="E50" s="85" t="n">
        <v>0</v>
      </c>
    </row>
    <row r="51" customFormat="false" ht="13.5" hidden="false" customHeight="false" outlineLevel="0" collapsed="false">
      <c r="A51" s="22" t="n">
        <v>48</v>
      </c>
      <c r="B51" s="15" t="n">
        <v>0</v>
      </c>
      <c r="C51" s="17" t="n">
        <v>0</v>
      </c>
      <c r="D51" s="15" t="n">
        <v>3</v>
      </c>
      <c r="E51" s="12" t="n">
        <v>0</v>
      </c>
    </row>
    <row r="52" customFormat="false" ht="13.5" hidden="false" customHeight="false" outlineLevel="0" collapsed="false">
      <c r="A52" s="22" t="n">
        <v>49</v>
      </c>
      <c r="B52" s="15" t="n">
        <v>0</v>
      </c>
      <c r="C52" s="17" t="n">
        <v>0</v>
      </c>
      <c r="D52" s="15" t="n">
        <v>2</v>
      </c>
      <c r="E52" s="12" t="n">
        <v>0</v>
      </c>
    </row>
    <row r="53" customFormat="false" ht="13.5" hidden="false" customHeight="false" outlineLevel="0" collapsed="false">
      <c r="A53" s="22" t="n">
        <v>50</v>
      </c>
      <c r="B53" s="15" t="n">
        <v>0</v>
      </c>
      <c r="C53" s="17" t="n">
        <v>0</v>
      </c>
      <c r="D53" s="15" t="n">
        <v>1</v>
      </c>
      <c r="E53" s="12" t="n">
        <v>0</v>
      </c>
    </row>
    <row r="54" customFormat="false" ht="13.5" hidden="false" customHeight="false" outlineLevel="0" collapsed="false">
      <c r="A54" s="22" t="n">
        <v>51</v>
      </c>
      <c r="B54" s="15" t="n">
        <v>1</v>
      </c>
      <c r="C54" s="17" t="n">
        <v>0</v>
      </c>
      <c r="D54" s="15" t="n">
        <v>0</v>
      </c>
      <c r="E54" s="12" t="n">
        <v>0</v>
      </c>
    </row>
    <row r="55" customFormat="false" ht="13.5" hidden="false" customHeight="false" outlineLevel="0" collapsed="false">
      <c r="A55" s="22" t="n">
        <v>52</v>
      </c>
      <c r="B55" s="15" t="n">
        <v>0</v>
      </c>
      <c r="C55" s="17" t="n">
        <v>0</v>
      </c>
      <c r="D55" s="15" t="n">
        <v>1</v>
      </c>
      <c r="E55" s="12" t="n">
        <v>0</v>
      </c>
    </row>
    <row r="56" customFormat="false" ht="13.5" hidden="false" customHeight="false" outlineLevel="0" collapsed="false">
      <c r="A56" s="22" t="n">
        <v>53</v>
      </c>
      <c r="B56" s="15" t="n">
        <v>0</v>
      </c>
      <c r="C56" s="17" t="n">
        <v>0</v>
      </c>
      <c r="D56" s="15" t="n">
        <v>3</v>
      </c>
      <c r="E56" s="12" t="n">
        <v>0</v>
      </c>
    </row>
    <row r="57" customFormat="false" ht="13.5" hidden="false" customHeight="false" outlineLevel="0" collapsed="false">
      <c r="A57" s="22" t="n">
        <v>54</v>
      </c>
      <c r="B57" s="15" t="n">
        <v>0</v>
      </c>
      <c r="C57" s="17" t="n">
        <v>0</v>
      </c>
      <c r="D57" s="37" t="n">
        <v>1</v>
      </c>
      <c r="E57" s="41" t="n">
        <v>0</v>
      </c>
    </row>
    <row r="58" customFormat="false" ht="13.5" hidden="false" customHeight="false" outlineLevel="0" collapsed="false">
      <c r="A58" s="22" t="n">
        <v>55</v>
      </c>
      <c r="B58" s="15" t="n">
        <v>0</v>
      </c>
      <c r="C58" s="17" t="n">
        <v>0</v>
      </c>
      <c r="D58" s="37" t="n">
        <v>0</v>
      </c>
      <c r="E58" s="41" t="n">
        <v>0</v>
      </c>
    </row>
    <row r="59" customFormat="false" ht="13.5" hidden="false" customHeight="false" outlineLevel="0" collapsed="false">
      <c r="A59" s="22" t="n">
        <v>56</v>
      </c>
      <c r="B59" s="15" t="n">
        <v>0</v>
      </c>
      <c r="C59" s="17" t="n">
        <v>0</v>
      </c>
      <c r="D59" s="37" t="n">
        <v>1</v>
      </c>
      <c r="E59" s="41" t="n">
        <v>0</v>
      </c>
    </row>
    <row r="60" customFormat="false" ht="13.5" hidden="false" customHeight="false" outlineLevel="0" collapsed="false">
      <c r="A60" s="22" t="n">
        <v>57</v>
      </c>
      <c r="B60" s="15" t="n">
        <v>0</v>
      </c>
      <c r="C60" s="17" t="n">
        <v>0</v>
      </c>
      <c r="D60" s="37" t="n">
        <v>0</v>
      </c>
      <c r="E60" s="41" t="n">
        <v>0</v>
      </c>
    </row>
    <row r="61" customFormat="false" ht="13.5" hidden="false" customHeight="false" outlineLevel="0" collapsed="false">
      <c r="A61" s="22" t="n">
        <v>58</v>
      </c>
      <c r="B61" s="37" t="n">
        <v>0</v>
      </c>
      <c r="C61" s="17" t="n">
        <v>0</v>
      </c>
      <c r="D61" s="37" t="n">
        <v>0</v>
      </c>
      <c r="E61" s="41" t="n">
        <v>0</v>
      </c>
    </row>
    <row r="62" customFormat="false" ht="13.5" hidden="false" customHeight="false" outlineLevel="0" collapsed="false">
      <c r="A62" s="22" t="n">
        <v>59</v>
      </c>
      <c r="B62" s="37" t="n">
        <v>0</v>
      </c>
      <c r="C62" s="17" t="n">
        <v>0</v>
      </c>
      <c r="D62" s="37" t="n">
        <v>0</v>
      </c>
      <c r="E62" s="41" t="n">
        <v>0</v>
      </c>
    </row>
    <row r="63" customFormat="false" ht="13.5" hidden="false" customHeight="false" outlineLevel="0" collapsed="false">
      <c r="A63" s="22" t="n">
        <v>60</v>
      </c>
      <c r="B63" s="37" t="n">
        <v>0</v>
      </c>
      <c r="C63" s="17" t="n">
        <v>0</v>
      </c>
      <c r="D63" s="37" t="n">
        <v>0</v>
      </c>
      <c r="E63" s="41" t="n">
        <v>0</v>
      </c>
    </row>
    <row r="64" customFormat="false" ht="13.5" hidden="false" customHeight="false" outlineLevel="0" collapsed="false">
      <c r="A64" s="22" t="n">
        <v>61</v>
      </c>
      <c r="B64" s="37" t="n">
        <v>0</v>
      </c>
      <c r="C64" s="17" t="n">
        <v>0</v>
      </c>
      <c r="D64" s="37" t="n">
        <v>0</v>
      </c>
      <c r="E64" s="41" t="n">
        <v>0</v>
      </c>
    </row>
    <row r="65" customFormat="false" ht="13.5" hidden="false" customHeight="false" outlineLevel="0" collapsed="false">
      <c r="A65" s="22" t="n">
        <v>62</v>
      </c>
      <c r="B65" s="37" t="n">
        <v>0</v>
      </c>
      <c r="C65" s="17" t="n">
        <v>0</v>
      </c>
      <c r="D65" s="37" t="n">
        <v>0</v>
      </c>
      <c r="E65" s="41" t="n">
        <v>0</v>
      </c>
    </row>
    <row r="66" customFormat="false" ht="13.5" hidden="false" customHeight="false" outlineLevel="0" collapsed="false">
      <c r="A66" s="22" t="n">
        <v>63</v>
      </c>
      <c r="B66" s="37" t="n">
        <v>0</v>
      </c>
      <c r="C66" s="17" t="n">
        <v>0</v>
      </c>
      <c r="D66" s="37" t="n">
        <v>0</v>
      </c>
      <c r="E66" s="41" t="n">
        <v>0</v>
      </c>
    </row>
    <row r="67" customFormat="false" ht="13.5" hidden="false" customHeight="false" outlineLevel="0" collapsed="false">
      <c r="A67" s="22" t="n">
        <v>64</v>
      </c>
      <c r="B67" s="37" t="n">
        <v>0</v>
      </c>
      <c r="C67" s="17" t="n">
        <v>0</v>
      </c>
      <c r="D67" s="37" t="n">
        <v>0</v>
      </c>
      <c r="E67" s="41" t="n">
        <v>0</v>
      </c>
    </row>
    <row r="68" customFormat="false" ht="13.5" hidden="false" customHeight="false" outlineLevel="0" collapsed="false">
      <c r="A68" s="22" t="n">
        <v>65</v>
      </c>
      <c r="B68" s="37" t="n">
        <v>0</v>
      </c>
      <c r="C68" s="17" t="n">
        <v>0</v>
      </c>
      <c r="D68" s="37" t="n">
        <v>0</v>
      </c>
      <c r="E68" s="41" t="n">
        <v>0</v>
      </c>
    </row>
    <row r="69" customFormat="false" ht="13.5" hidden="false" customHeight="false" outlineLevel="0" collapsed="false">
      <c r="A69" s="22" t="n">
        <v>66</v>
      </c>
      <c r="B69" s="37" t="n">
        <v>0</v>
      </c>
      <c r="C69" s="17" t="n">
        <v>0</v>
      </c>
      <c r="D69" s="37" t="n">
        <v>0</v>
      </c>
      <c r="E69" s="41" t="n">
        <v>0</v>
      </c>
    </row>
    <row r="70" customFormat="false" ht="13.5" hidden="false" customHeight="false" outlineLevel="0" collapsed="false">
      <c r="A70" s="22" t="n">
        <v>67</v>
      </c>
      <c r="B70" s="37" t="n">
        <v>0</v>
      </c>
      <c r="C70" s="17" t="n">
        <v>0</v>
      </c>
      <c r="D70" s="37" t="n">
        <v>0</v>
      </c>
      <c r="E70" s="41" t="n">
        <v>0</v>
      </c>
    </row>
    <row r="71" customFormat="false" ht="13.5" hidden="false" customHeight="false" outlineLevel="0" collapsed="false">
      <c r="A71" s="22" t="n">
        <v>68</v>
      </c>
      <c r="B71" s="37" t="n">
        <v>0</v>
      </c>
      <c r="C71" s="17" t="n">
        <v>0</v>
      </c>
      <c r="D71" s="37" t="n">
        <v>0</v>
      </c>
      <c r="E71" s="41" t="n">
        <v>0</v>
      </c>
    </row>
    <row r="72" customFormat="false" ht="13.5" hidden="false" customHeight="false" outlineLevel="0" collapsed="false">
      <c r="A72" s="22" t="n">
        <v>69</v>
      </c>
      <c r="B72" s="37" t="n">
        <v>0</v>
      </c>
      <c r="C72" s="17" t="n">
        <v>0</v>
      </c>
      <c r="D72" s="37" t="n">
        <v>0</v>
      </c>
      <c r="E72" s="41" t="n">
        <v>0</v>
      </c>
    </row>
    <row r="73" customFormat="false" ht="13.5" hidden="false" customHeight="false" outlineLevel="0" collapsed="false">
      <c r="A73" s="22" t="n">
        <v>70</v>
      </c>
      <c r="B73" s="37" t="n">
        <v>0</v>
      </c>
      <c r="C73" s="17" t="n">
        <v>0</v>
      </c>
      <c r="D73" s="37" t="n">
        <v>0</v>
      </c>
      <c r="E73" s="41" t="n">
        <v>0</v>
      </c>
    </row>
    <row r="74" customFormat="false" ht="13.5" hidden="false" customHeight="false" outlineLevel="0" collapsed="false">
      <c r="A74" s="22" t="n">
        <v>71</v>
      </c>
      <c r="B74" s="37" t="n">
        <v>0</v>
      </c>
      <c r="C74" s="17" t="n">
        <v>0</v>
      </c>
      <c r="D74" s="37" t="n">
        <v>0</v>
      </c>
      <c r="E74" s="41" t="n">
        <v>0</v>
      </c>
    </row>
    <row r="75" customFormat="false" ht="13.5" hidden="false" customHeight="false" outlineLevel="0" collapsed="false">
      <c r="A75" s="22" t="n">
        <v>72</v>
      </c>
      <c r="B75" s="37" t="n">
        <v>0</v>
      </c>
      <c r="C75" s="17" t="n">
        <v>0</v>
      </c>
      <c r="D75" s="37" t="n">
        <v>0</v>
      </c>
      <c r="E75" s="41" t="n">
        <v>0</v>
      </c>
    </row>
    <row r="76" customFormat="false" ht="13.5" hidden="false" customHeight="false" outlineLevel="0" collapsed="false">
      <c r="A76" s="22" t="n">
        <v>73</v>
      </c>
      <c r="B76" s="37" t="n">
        <v>0</v>
      </c>
      <c r="C76" s="17" t="n">
        <v>0</v>
      </c>
      <c r="D76" s="37" t="n">
        <v>0</v>
      </c>
      <c r="E76" s="41" t="n">
        <v>0</v>
      </c>
    </row>
    <row r="77" customFormat="false" ht="13.5" hidden="false" customHeight="false" outlineLevel="0" collapsed="false">
      <c r="A77" s="22" t="n">
        <v>74</v>
      </c>
      <c r="B77" s="37" t="n">
        <v>0</v>
      </c>
      <c r="C77" s="17" t="n">
        <v>0</v>
      </c>
      <c r="D77" s="37" t="n">
        <v>0</v>
      </c>
      <c r="E77" s="41" t="n">
        <v>0</v>
      </c>
    </row>
    <row r="78" customFormat="false" ht="13.5" hidden="false" customHeight="false" outlineLevel="0" collapsed="false">
      <c r="A78" s="22" t="n">
        <v>75</v>
      </c>
      <c r="B78" s="37" t="n">
        <v>0</v>
      </c>
      <c r="C78" s="17" t="n">
        <v>0</v>
      </c>
      <c r="D78" s="37" t="n">
        <v>0</v>
      </c>
      <c r="E78" s="41" t="n">
        <v>0</v>
      </c>
    </row>
    <row r="79" customFormat="false" ht="13.5" hidden="false" customHeight="false" outlineLevel="0" collapsed="false">
      <c r="A79" s="22" t="n">
        <v>76</v>
      </c>
      <c r="B79" s="37" t="n">
        <v>0</v>
      </c>
      <c r="C79" s="17" t="n">
        <v>0</v>
      </c>
      <c r="D79" s="37" t="n">
        <v>0</v>
      </c>
      <c r="E79" s="41" t="n">
        <v>0</v>
      </c>
    </row>
    <row r="80" customFormat="false" ht="13.5" hidden="false" customHeight="false" outlineLevel="0" collapsed="false">
      <c r="A80" s="22" t="n">
        <v>77</v>
      </c>
      <c r="B80" s="37" t="n">
        <v>0</v>
      </c>
      <c r="C80" s="17" t="n">
        <v>0</v>
      </c>
      <c r="D80" s="37" t="n">
        <v>0</v>
      </c>
      <c r="E80" s="41" t="n">
        <v>0</v>
      </c>
    </row>
    <row r="81" customFormat="false" ht="13.5" hidden="false" customHeight="false" outlineLevel="0" collapsed="false">
      <c r="A81" s="22" t="n">
        <v>78</v>
      </c>
      <c r="B81" s="37" t="n">
        <v>0</v>
      </c>
      <c r="C81" s="17" t="n">
        <v>0</v>
      </c>
      <c r="D81" s="37" t="n">
        <v>0</v>
      </c>
      <c r="E81" s="41" t="n">
        <v>0</v>
      </c>
    </row>
    <row r="82" customFormat="false" ht="13.5" hidden="false" customHeight="false" outlineLevel="0" collapsed="false">
      <c r="A82" s="22" t="n">
        <v>79</v>
      </c>
      <c r="B82" s="37" t="n">
        <v>0</v>
      </c>
      <c r="C82" s="17" t="n">
        <v>0</v>
      </c>
      <c r="D82" s="37" t="n">
        <v>0</v>
      </c>
      <c r="E82" s="41" t="n">
        <v>0</v>
      </c>
    </row>
    <row r="83" customFormat="false" ht="13.5" hidden="false" customHeight="false" outlineLevel="0" collapsed="false">
      <c r="A83" s="22" t="n">
        <v>80</v>
      </c>
      <c r="B83" s="37" t="n">
        <v>0</v>
      </c>
      <c r="C83" s="17" t="n">
        <v>0</v>
      </c>
      <c r="D83" s="37" t="n">
        <v>0</v>
      </c>
      <c r="E83" s="41" t="n">
        <v>0</v>
      </c>
    </row>
    <row r="84" customFormat="false" ht="13.5" hidden="false" customHeight="false" outlineLevel="0" collapsed="false">
      <c r="A84" s="22" t="n">
        <v>81</v>
      </c>
      <c r="B84" s="37" t="n">
        <v>0</v>
      </c>
      <c r="C84" s="17" t="n">
        <v>0</v>
      </c>
      <c r="D84" s="37" t="n">
        <v>0</v>
      </c>
      <c r="E84" s="41" t="n">
        <v>0</v>
      </c>
    </row>
    <row r="85" customFormat="false" ht="13.5" hidden="false" customHeight="false" outlineLevel="0" collapsed="false">
      <c r="A85" s="22" t="n">
        <v>82</v>
      </c>
      <c r="B85" s="37" t="n">
        <v>0</v>
      </c>
      <c r="C85" s="17" t="n">
        <v>0</v>
      </c>
      <c r="D85" s="37" t="n">
        <v>0</v>
      </c>
      <c r="E85" s="41" t="n">
        <v>0</v>
      </c>
    </row>
    <row r="86" customFormat="false" ht="13.5" hidden="false" customHeight="false" outlineLevel="0" collapsed="false">
      <c r="A86" s="22" t="n">
        <v>83</v>
      </c>
      <c r="B86" s="37" t="n">
        <v>0</v>
      </c>
      <c r="C86" s="17" t="n">
        <v>0</v>
      </c>
      <c r="D86" s="37" t="n">
        <v>0</v>
      </c>
      <c r="E86" s="41" t="n">
        <v>0</v>
      </c>
    </row>
    <row r="87" customFormat="false" ht="13.5" hidden="false" customHeight="false" outlineLevel="0" collapsed="false">
      <c r="A87" s="22" t="n">
        <v>84</v>
      </c>
      <c r="B87" s="37" t="n">
        <v>0</v>
      </c>
      <c r="C87" s="17" t="n">
        <v>0</v>
      </c>
      <c r="D87" s="37" t="n">
        <v>0</v>
      </c>
      <c r="E87" s="41" t="n">
        <v>0</v>
      </c>
    </row>
    <row r="88" customFormat="false" ht="13.5" hidden="false" customHeight="false" outlineLevel="0" collapsed="false">
      <c r="A88" s="22" t="n">
        <v>85</v>
      </c>
      <c r="B88" s="37" t="n">
        <v>0</v>
      </c>
      <c r="C88" s="17" t="n">
        <v>0</v>
      </c>
      <c r="D88" s="37" t="n">
        <v>0</v>
      </c>
      <c r="E88" s="41" t="n">
        <v>0</v>
      </c>
    </row>
    <row r="89" customFormat="false" ht="13.5" hidden="false" customHeight="false" outlineLevel="0" collapsed="false">
      <c r="A89" s="22" t="n">
        <v>86</v>
      </c>
      <c r="B89" s="37" t="n">
        <v>0</v>
      </c>
      <c r="C89" s="17" t="n">
        <v>0</v>
      </c>
      <c r="D89" s="37" t="n">
        <v>0</v>
      </c>
      <c r="E89" s="41" t="n">
        <v>0</v>
      </c>
    </row>
    <row r="90" customFormat="false" ht="13.5" hidden="false" customHeight="false" outlineLevel="0" collapsed="false">
      <c r="A90" s="22" t="n">
        <v>87</v>
      </c>
      <c r="B90" s="37" t="n">
        <v>0</v>
      </c>
      <c r="C90" s="17" t="n">
        <v>0</v>
      </c>
      <c r="D90" s="37" t="n">
        <v>0</v>
      </c>
      <c r="E90" s="41" t="n">
        <v>0</v>
      </c>
    </row>
    <row r="91" customFormat="false" ht="13.5" hidden="false" customHeight="false" outlineLevel="0" collapsed="false">
      <c r="A91" s="22" t="n">
        <v>88</v>
      </c>
      <c r="B91" s="37" t="n">
        <v>0</v>
      </c>
      <c r="C91" s="17" t="n">
        <v>0</v>
      </c>
      <c r="D91" s="37" t="n">
        <v>0</v>
      </c>
      <c r="E91" s="41" t="n">
        <v>0</v>
      </c>
    </row>
    <row r="92" customFormat="false" ht="13.5" hidden="false" customHeight="false" outlineLevel="0" collapsed="false">
      <c r="A92" s="22" t="n">
        <v>89</v>
      </c>
      <c r="B92" s="37" t="n">
        <v>0</v>
      </c>
      <c r="C92" s="17" t="n">
        <v>0</v>
      </c>
      <c r="D92" s="37" t="n">
        <v>0</v>
      </c>
      <c r="E92" s="41" t="n">
        <v>0</v>
      </c>
    </row>
    <row r="93" customFormat="false" ht="13.5" hidden="false" customHeight="false" outlineLevel="0" collapsed="false">
      <c r="A93" s="22" t="n">
        <v>90</v>
      </c>
      <c r="B93" s="37" t="n">
        <v>0</v>
      </c>
      <c r="C93" s="17" t="n">
        <v>0</v>
      </c>
      <c r="D93" s="37" t="n">
        <v>0</v>
      </c>
      <c r="E93" s="41" t="n">
        <v>0</v>
      </c>
    </row>
    <row r="94" customFormat="false" ht="13.5" hidden="false" customHeight="false" outlineLevel="0" collapsed="false">
      <c r="A94" s="22" t="n">
        <v>91</v>
      </c>
      <c r="B94" s="24" t="n">
        <v>0</v>
      </c>
      <c r="C94" s="17" t="n">
        <v>0</v>
      </c>
      <c r="D94" s="37" t="n">
        <v>0</v>
      </c>
      <c r="E94" s="41" t="n">
        <v>0</v>
      </c>
    </row>
    <row r="95" customFormat="false" ht="13.5" hidden="false" customHeight="false" outlineLevel="0" collapsed="false">
      <c r="A95" s="22" t="n">
        <v>92</v>
      </c>
      <c r="B95" s="24" t="n">
        <v>0</v>
      </c>
      <c r="C95" s="17" t="n">
        <v>0</v>
      </c>
      <c r="D95" s="37" t="n">
        <v>0</v>
      </c>
      <c r="E95" s="41" t="n">
        <v>0</v>
      </c>
    </row>
    <row r="96" customFormat="false" ht="13.5" hidden="false" customHeight="false" outlineLevel="0" collapsed="false">
      <c r="A96" s="22" t="n">
        <v>93</v>
      </c>
      <c r="B96" s="15" t="n">
        <v>0</v>
      </c>
      <c r="C96" s="17" t="n">
        <v>0</v>
      </c>
      <c r="D96" s="37" t="n">
        <v>0</v>
      </c>
      <c r="E96" s="41" t="n">
        <v>0</v>
      </c>
    </row>
    <row r="97" customFormat="false" ht="13.5" hidden="false" customHeight="false" outlineLevel="0" collapsed="false">
      <c r="A97" s="22" t="n">
        <v>94</v>
      </c>
      <c r="B97" s="15" t="n">
        <v>0</v>
      </c>
      <c r="C97" s="17" t="n">
        <v>0</v>
      </c>
      <c r="D97" s="37" t="n">
        <v>0</v>
      </c>
      <c r="E97" s="41" t="n">
        <v>0</v>
      </c>
    </row>
    <row r="98" customFormat="false" ht="13.5" hidden="false" customHeight="false" outlineLevel="0" collapsed="false">
      <c r="A98" s="22" t="n">
        <v>95</v>
      </c>
      <c r="B98" s="15" t="n">
        <v>0</v>
      </c>
      <c r="C98" s="17" t="n">
        <v>0</v>
      </c>
      <c r="D98" s="37" t="n">
        <v>0</v>
      </c>
      <c r="E98" s="41" t="n">
        <v>0</v>
      </c>
    </row>
    <row r="99" customFormat="false" ht="13.5" hidden="false" customHeight="false" outlineLevel="0" collapsed="false">
      <c r="A99" s="22" t="n">
        <v>96</v>
      </c>
      <c r="B99" s="15" t="n">
        <v>0</v>
      </c>
      <c r="C99" s="17" t="n">
        <v>0</v>
      </c>
      <c r="D99" s="37" t="n">
        <v>0</v>
      </c>
      <c r="E99" s="41" t="n">
        <v>0</v>
      </c>
    </row>
    <row r="100" customFormat="false" ht="13.5" hidden="false" customHeight="false" outlineLevel="0" collapsed="false">
      <c r="A100" s="22" t="n">
        <v>97</v>
      </c>
      <c r="B100" s="15" t="n">
        <v>0</v>
      </c>
      <c r="C100" s="17" t="n">
        <v>0</v>
      </c>
      <c r="D100" s="37" t="n">
        <v>0</v>
      </c>
      <c r="E100" s="41" t="n">
        <v>0</v>
      </c>
    </row>
    <row r="101" customFormat="false" ht="13.5" hidden="false" customHeight="false" outlineLevel="0" collapsed="false">
      <c r="A101" s="22" t="n">
        <v>98</v>
      </c>
      <c r="B101" s="15" t="n">
        <v>0</v>
      </c>
      <c r="C101" s="17" t="n">
        <v>0</v>
      </c>
      <c r="D101" s="37" t="n">
        <v>0</v>
      </c>
      <c r="E101" s="41" t="n">
        <v>0</v>
      </c>
    </row>
    <row r="102" customFormat="false" ht="13.5" hidden="false" customHeight="false" outlineLevel="0" collapsed="false">
      <c r="A102" s="22" t="n">
        <v>99</v>
      </c>
      <c r="B102" s="15" t="n">
        <v>0</v>
      </c>
      <c r="C102" s="17" t="n">
        <v>0</v>
      </c>
      <c r="D102" s="37" t="n">
        <v>0</v>
      </c>
      <c r="E102" s="41" t="n">
        <v>0</v>
      </c>
    </row>
    <row r="103" customFormat="false" ht="13.5" hidden="false" customHeight="false" outlineLevel="0" collapsed="false">
      <c r="A103" s="22" t="n">
        <v>100</v>
      </c>
      <c r="B103" s="15" t="n">
        <v>0</v>
      </c>
      <c r="C103" s="17" t="n">
        <v>0</v>
      </c>
      <c r="D103" s="37" t="n">
        <v>0</v>
      </c>
      <c r="E103" s="41" t="n">
        <v>0</v>
      </c>
    </row>
    <row r="104" customFormat="false" ht="13.5" hidden="false" customHeight="false" outlineLevel="0" collapsed="false">
      <c r="A104" s="22" t="n">
        <v>101</v>
      </c>
      <c r="B104" s="15" t="n">
        <v>0</v>
      </c>
      <c r="C104" s="17" t="n">
        <v>0</v>
      </c>
      <c r="D104" s="37" t="n">
        <v>0</v>
      </c>
      <c r="E104" s="41" t="n">
        <v>0</v>
      </c>
    </row>
    <row r="105" customFormat="false" ht="13.5" hidden="false" customHeight="false" outlineLevel="0" collapsed="false">
      <c r="A105" s="22" t="n">
        <v>102</v>
      </c>
      <c r="B105" s="15" t="n">
        <v>0</v>
      </c>
      <c r="C105" s="17" t="n">
        <v>0</v>
      </c>
      <c r="D105" s="37" t="n">
        <v>0</v>
      </c>
      <c r="E105" s="41" t="n">
        <v>0</v>
      </c>
    </row>
    <row r="106" customFormat="false" ht="13.5" hidden="false" customHeight="false" outlineLevel="0" collapsed="false">
      <c r="A106" s="22" t="n">
        <v>103</v>
      </c>
      <c r="B106" s="15" t="n">
        <v>0</v>
      </c>
      <c r="C106" s="17" t="n">
        <v>0</v>
      </c>
      <c r="D106" s="37" t="n">
        <v>0</v>
      </c>
      <c r="E106" s="41" t="n">
        <v>0</v>
      </c>
    </row>
    <row r="107" customFormat="false" ht="13.5" hidden="false" customHeight="false" outlineLevel="0" collapsed="false">
      <c r="A107" s="22" t="n">
        <v>104</v>
      </c>
      <c r="B107" s="15" t="n">
        <v>0</v>
      </c>
      <c r="C107" s="17" t="n">
        <v>0</v>
      </c>
      <c r="D107" s="37" t="n">
        <v>0</v>
      </c>
      <c r="E107" s="41" t="n">
        <v>0</v>
      </c>
    </row>
    <row r="108" customFormat="false" ht="13.5" hidden="false" customHeight="false" outlineLevel="0" collapsed="false">
      <c r="A108" s="22" t="n">
        <v>105</v>
      </c>
      <c r="B108" s="15" t="n">
        <v>0</v>
      </c>
      <c r="C108" s="17" t="n">
        <v>0</v>
      </c>
      <c r="D108" s="37" t="n">
        <v>0</v>
      </c>
      <c r="E108" s="41" t="n">
        <v>0</v>
      </c>
    </row>
    <row r="109" customFormat="false" ht="13.5" hidden="false" customHeight="false" outlineLevel="0" collapsed="false">
      <c r="A109" s="22" t="n">
        <v>106</v>
      </c>
      <c r="B109" s="15" t="n">
        <v>0</v>
      </c>
      <c r="C109" s="17" t="n">
        <v>0</v>
      </c>
      <c r="D109" s="37" t="n">
        <v>0</v>
      </c>
      <c r="E109" s="41" t="n">
        <v>0</v>
      </c>
    </row>
    <row r="110" customFormat="false" ht="13.5" hidden="false" customHeight="false" outlineLevel="0" collapsed="false">
      <c r="A110" s="22" t="n">
        <v>107</v>
      </c>
      <c r="B110" s="15" t="n">
        <v>0</v>
      </c>
      <c r="C110" s="17" t="n">
        <v>0</v>
      </c>
      <c r="D110" s="37" t="n">
        <v>0</v>
      </c>
      <c r="E110" s="41" t="n">
        <v>0</v>
      </c>
    </row>
    <row r="111" customFormat="false" ht="13.5" hidden="false" customHeight="false" outlineLevel="0" collapsed="false">
      <c r="A111" s="22" t="n">
        <v>108</v>
      </c>
      <c r="B111" s="15" t="n">
        <v>0</v>
      </c>
      <c r="C111" s="17" t="n">
        <v>0</v>
      </c>
      <c r="D111" s="37" t="n">
        <v>0</v>
      </c>
      <c r="E111" s="41" t="n">
        <v>0</v>
      </c>
    </row>
    <row r="112" customFormat="false" ht="13.5" hidden="false" customHeight="false" outlineLevel="0" collapsed="false">
      <c r="A112" s="22" t="n">
        <v>109</v>
      </c>
      <c r="B112" s="15" t="n">
        <v>0</v>
      </c>
      <c r="C112" s="17" t="n">
        <v>0</v>
      </c>
      <c r="D112" s="37" t="n">
        <v>0</v>
      </c>
      <c r="E112" s="41" t="n">
        <v>0</v>
      </c>
    </row>
    <row r="113" customFormat="false" ht="13.5" hidden="false" customHeight="false" outlineLevel="0" collapsed="false">
      <c r="A113" s="22" t="s">
        <v>35</v>
      </c>
      <c r="B113" s="15" t="n">
        <v>0</v>
      </c>
      <c r="C113" s="17" t="n">
        <v>0</v>
      </c>
      <c r="D113" s="37" t="n">
        <v>0</v>
      </c>
      <c r="E113" s="41" t="n">
        <v>0</v>
      </c>
    </row>
    <row r="114" customFormat="false" ht="13.5" hidden="false" customHeight="false" outlineLevel="0" collapsed="false">
      <c r="A114" s="63" t="s">
        <v>36</v>
      </c>
      <c r="B114" s="64" t="n">
        <f aca="false">SUM(B3:B113)</f>
        <v>14</v>
      </c>
      <c r="C114" s="81" t="n">
        <f aca="false">SUM(C3:C113)</f>
        <v>0</v>
      </c>
      <c r="D114" s="82" t="n">
        <f aca="false">SUM(D3:D113)</f>
        <v>12</v>
      </c>
      <c r="E114" s="83" t="n">
        <f aca="false">SUM(E3:E113)</f>
        <v>0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6" activeCellId="0" sqref="J10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11</v>
      </c>
      <c r="C1" s="2"/>
      <c r="D1" s="4" t="s">
        <v>156</v>
      </c>
      <c r="E1" s="4"/>
      <c r="F1" s="2" t="s">
        <v>157</v>
      </c>
      <c r="G1" s="2"/>
    </row>
    <row r="2" customFormat="false" ht="13.5" hidden="false" customHeight="false" outlineLevel="0" collapsed="false">
      <c r="B2" s="6" t="s">
        <v>32</v>
      </c>
      <c r="C2" s="8" t="s">
        <v>33</v>
      </c>
      <c r="D2" s="5" t="s">
        <v>32</v>
      </c>
      <c r="E2" s="76" t="s">
        <v>33</v>
      </c>
      <c r="F2" s="5" t="s">
        <v>32</v>
      </c>
      <c r="G2" s="76" t="s">
        <v>33</v>
      </c>
    </row>
    <row r="3" customFormat="false" ht="13.5" hidden="false" customHeight="false" outlineLevel="0" collapsed="false">
      <c r="A3" s="10" t="s">
        <v>34</v>
      </c>
      <c r="B3" s="15" t="n">
        <v>0</v>
      </c>
      <c r="C3" s="17" t="n">
        <v>0</v>
      </c>
      <c r="D3" s="19" t="n">
        <v>9</v>
      </c>
      <c r="E3" s="85" t="n">
        <v>4</v>
      </c>
      <c r="F3" s="15" t="n">
        <v>0</v>
      </c>
      <c r="G3" s="12" t="n">
        <v>0</v>
      </c>
    </row>
    <row r="4" customFormat="false" ht="13.5" hidden="false" customHeight="false" outlineLevel="0" collapsed="false">
      <c r="A4" s="22" t="n">
        <v>1</v>
      </c>
      <c r="B4" s="15" t="n">
        <v>1</v>
      </c>
      <c r="C4" s="17" t="n">
        <v>0</v>
      </c>
      <c r="D4" s="15" t="n">
        <v>4</v>
      </c>
      <c r="E4" s="12" t="n">
        <v>7</v>
      </c>
      <c r="F4" s="15" t="n">
        <v>0</v>
      </c>
      <c r="G4" s="12" t="n">
        <v>0</v>
      </c>
    </row>
    <row r="5" customFormat="false" ht="13.5" hidden="false" customHeight="false" outlineLevel="0" collapsed="false">
      <c r="A5" s="22" t="n">
        <v>2</v>
      </c>
      <c r="B5" s="15" t="n">
        <v>0</v>
      </c>
      <c r="C5" s="17" t="n">
        <v>1</v>
      </c>
      <c r="D5" s="15" t="n">
        <v>8</v>
      </c>
      <c r="E5" s="12" t="n">
        <v>7</v>
      </c>
      <c r="F5" s="15" t="n">
        <v>0</v>
      </c>
      <c r="G5" s="12" t="n">
        <v>0</v>
      </c>
    </row>
    <row r="6" customFormat="false" ht="13.5" hidden="false" customHeight="false" outlineLevel="0" collapsed="false">
      <c r="A6" s="22" t="n">
        <v>3</v>
      </c>
      <c r="B6" s="15" t="n">
        <v>0</v>
      </c>
      <c r="C6" s="17" t="n">
        <v>0</v>
      </c>
      <c r="D6" s="15" t="n">
        <v>6</v>
      </c>
      <c r="E6" s="12" t="n">
        <v>4</v>
      </c>
      <c r="F6" s="15" t="n">
        <v>0</v>
      </c>
      <c r="G6" s="12" t="n">
        <v>0</v>
      </c>
    </row>
    <row r="7" customFormat="false" ht="13.5" hidden="false" customHeight="false" outlineLevel="0" collapsed="false">
      <c r="A7" s="22" t="n">
        <v>4</v>
      </c>
      <c r="B7" s="15" t="n">
        <v>1</v>
      </c>
      <c r="C7" s="17" t="n">
        <v>0</v>
      </c>
      <c r="D7" s="15" t="n">
        <v>0</v>
      </c>
      <c r="E7" s="12" t="n">
        <v>7</v>
      </c>
      <c r="F7" s="15" t="n">
        <v>0</v>
      </c>
      <c r="G7" s="12" t="n">
        <v>0</v>
      </c>
    </row>
    <row r="8" customFormat="false" ht="13.5" hidden="false" customHeight="false" outlineLevel="0" collapsed="false">
      <c r="A8" s="22" t="n">
        <v>5</v>
      </c>
      <c r="B8" s="15" t="n">
        <v>0</v>
      </c>
      <c r="C8" s="17" t="n">
        <v>0</v>
      </c>
      <c r="D8" s="15" t="n">
        <v>4</v>
      </c>
      <c r="E8" s="12" t="n">
        <v>5</v>
      </c>
      <c r="F8" s="15" t="n">
        <v>0</v>
      </c>
      <c r="G8" s="12" t="n">
        <v>0</v>
      </c>
    </row>
    <row r="9" customFormat="false" ht="13.5" hidden="false" customHeight="false" outlineLevel="0" collapsed="false">
      <c r="A9" s="22" t="n">
        <v>6</v>
      </c>
      <c r="B9" s="15" t="n">
        <v>0</v>
      </c>
      <c r="C9" s="17" t="n">
        <v>1</v>
      </c>
      <c r="D9" s="15" t="n">
        <v>5</v>
      </c>
      <c r="E9" s="12" t="n">
        <v>2</v>
      </c>
      <c r="F9" s="15" t="n">
        <v>0</v>
      </c>
      <c r="G9" s="12" t="n">
        <v>0</v>
      </c>
    </row>
    <row r="10" customFormat="false" ht="13.5" hidden="false" customHeight="false" outlineLevel="0" collapsed="false">
      <c r="A10" s="22" t="n">
        <v>7</v>
      </c>
      <c r="B10" s="15" t="n">
        <v>0</v>
      </c>
      <c r="C10" s="17" t="n">
        <v>0</v>
      </c>
      <c r="D10" s="15" t="n">
        <v>6</v>
      </c>
      <c r="E10" s="12" t="n">
        <v>5</v>
      </c>
      <c r="F10" s="15" t="n">
        <v>0</v>
      </c>
      <c r="G10" s="12" t="n">
        <v>0</v>
      </c>
    </row>
    <row r="11" customFormat="false" ht="13.5" hidden="false" customHeight="false" outlineLevel="0" collapsed="false">
      <c r="A11" s="22" t="n">
        <v>8</v>
      </c>
      <c r="B11" s="15" t="n">
        <v>1</v>
      </c>
      <c r="C11" s="17" t="n">
        <v>0</v>
      </c>
      <c r="D11" s="15" t="n">
        <v>1</v>
      </c>
      <c r="E11" s="12" t="n">
        <v>2</v>
      </c>
      <c r="F11" s="15" t="n">
        <v>0</v>
      </c>
      <c r="G11" s="12" t="n">
        <v>0</v>
      </c>
    </row>
    <row r="12" customFormat="false" ht="13.5" hidden="false" customHeight="false" outlineLevel="0" collapsed="false">
      <c r="A12" s="22" t="n">
        <v>9</v>
      </c>
      <c r="B12" s="15" t="n">
        <v>1</v>
      </c>
      <c r="C12" s="17" t="n">
        <v>0</v>
      </c>
      <c r="D12" s="15" t="n">
        <v>4</v>
      </c>
      <c r="E12" s="12" t="n">
        <v>2</v>
      </c>
      <c r="F12" s="15" t="n">
        <v>0</v>
      </c>
      <c r="G12" s="12" t="n">
        <v>0</v>
      </c>
    </row>
    <row r="13" customFormat="false" ht="13.5" hidden="false" customHeight="false" outlineLevel="0" collapsed="false">
      <c r="A13" s="22" t="n">
        <v>10</v>
      </c>
      <c r="B13" s="15" t="n">
        <v>1</v>
      </c>
      <c r="C13" s="17" t="n">
        <v>0</v>
      </c>
      <c r="D13" s="15" t="n">
        <v>1</v>
      </c>
      <c r="E13" s="12" t="n">
        <v>2</v>
      </c>
      <c r="F13" s="15" t="n">
        <v>0</v>
      </c>
      <c r="G13" s="12" t="n">
        <v>0</v>
      </c>
    </row>
    <row r="14" customFormat="false" ht="13.5" hidden="false" customHeight="false" outlineLevel="0" collapsed="false">
      <c r="A14" s="22" t="n">
        <v>11</v>
      </c>
      <c r="B14" s="28" t="n">
        <v>1</v>
      </c>
      <c r="C14" s="38" t="n">
        <v>1</v>
      </c>
      <c r="D14" s="15" t="n">
        <v>2</v>
      </c>
      <c r="E14" s="12" t="n">
        <v>1</v>
      </c>
      <c r="F14" s="15" t="n">
        <v>0</v>
      </c>
      <c r="G14" s="12" t="n">
        <v>0</v>
      </c>
    </row>
    <row r="15" customFormat="false" ht="13.5" hidden="false" customHeight="false" outlineLevel="0" collapsed="false">
      <c r="A15" s="22" t="n">
        <v>12</v>
      </c>
      <c r="B15" s="28" t="n">
        <v>4</v>
      </c>
      <c r="C15" s="38" t="n">
        <v>0</v>
      </c>
      <c r="D15" s="15" t="n">
        <v>1</v>
      </c>
      <c r="E15" s="12" t="n">
        <v>2</v>
      </c>
      <c r="F15" s="15" t="n">
        <v>0</v>
      </c>
      <c r="G15" s="12" t="n">
        <v>0</v>
      </c>
    </row>
    <row r="16" customFormat="false" ht="13.5" hidden="false" customHeight="false" outlineLevel="0" collapsed="false">
      <c r="A16" s="22" t="n">
        <v>13</v>
      </c>
      <c r="B16" s="28" t="n">
        <v>2</v>
      </c>
      <c r="C16" s="38" t="n">
        <v>0</v>
      </c>
      <c r="D16" s="15" t="n">
        <v>0</v>
      </c>
      <c r="E16" s="12" t="n">
        <v>0</v>
      </c>
      <c r="F16" s="15" t="n">
        <v>0</v>
      </c>
      <c r="G16" s="12" t="n">
        <v>0</v>
      </c>
    </row>
    <row r="17" customFormat="false" ht="13.5" hidden="false" customHeight="false" outlineLevel="0" collapsed="false">
      <c r="A17" s="22" t="n">
        <v>14</v>
      </c>
      <c r="B17" s="28" t="n">
        <v>1</v>
      </c>
      <c r="C17" s="38" t="n">
        <v>1</v>
      </c>
      <c r="D17" s="15" t="n">
        <v>0</v>
      </c>
      <c r="E17" s="12" t="n">
        <v>0</v>
      </c>
      <c r="F17" s="15" t="n">
        <v>0</v>
      </c>
      <c r="G17" s="12" t="n">
        <v>0</v>
      </c>
    </row>
    <row r="18" customFormat="false" ht="13.5" hidden="false" customHeight="false" outlineLevel="0" collapsed="false">
      <c r="A18" s="22" t="n">
        <v>15</v>
      </c>
      <c r="B18" s="28" t="n">
        <v>1</v>
      </c>
      <c r="C18" s="38" t="n">
        <v>1</v>
      </c>
      <c r="D18" s="15" t="n">
        <v>0</v>
      </c>
      <c r="E18" s="12" t="n">
        <v>0</v>
      </c>
      <c r="F18" s="15" t="n">
        <v>0</v>
      </c>
      <c r="G18" s="12" t="n">
        <v>0</v>
      </c>
    </row>
    <row r="19" customFormat="false" ht="13.5" hidden="false" customHeight="false" outlineLevel="0" collapsed="false">
      <c r="A19" s="22" t="n">
        <v>16</v>
      </c>
      <c r="B19" s="28" t="n">
        <v>3</v>
      </c>
      <c r="C19" s="38" t="n">
        <v>1</v>
      </c>
      <c r="D19" s="15" t="n">
        <v>1</v>
      </c>
      <c r="E19" s="12" t="n">
        <v>0</v>
      </c>
      <c r="F19" s="15" t="n">
        <v>0</v>
      </c>
      <c r="G19" s="12" t="n">
        <v>0</v>
      </c>
    </row>
    <row r="20" customFormat="false" ht="13.5" hidden="false" customHeight="false" outlineLevel="0" collapsed="false">
      <c r="A20" s="22" t="n">
        <v>17</v>
      </c>
      <c r="B20" s="28" t="n">
        <v>0</v>
      </c>
      <c r="C20" s="38" t="n">
        <v>1</v>
      </c>
      <c r="D20" s="15" t="n">
        <v>1</v>
      </c>
      <c r="E20" s="12" t="n">
        <v>0</v>
      </c>
      <c r="F20" s="15" t="n">
        <v>0</v>
      </c>
      <c r="G20" s="12" t="n">
        <v>0</v>
      </c>
    </row>
    <row r="21" customFormat="false" ht="13.5" hidden="false" customHeight="false" outlineLevel="0" collapsed="false">
      <c r="A21" s="22" t="n">
        <v>18</v>
      </c>
      <c r="B21" s="28" t="n">
        <v>3</v>
      </c>
      <c r="C21" s="38" t="n">
        <v>1</v>
      </c>
      <c r="D21" s="15" t="n">
        <v>1</v>
      </c>
      <c r="E21" s="12" t="n">
        <v>0</v>
      </c>
      <c r="F21" s="15" t="n">
        <v>0</v>
      </c>
      <c r="G21" s="12" t="n">
        <v>0</v>
      </c>
    </row>
    <row r="22" customFormat="false" ht="13.5" hidden="false" customHeight="false" outlineLevel="0" collapsed="false">
      <c r="A22" s="22" t="n">
        <v>19</v>
      </c>
      <c r="B22" s="28" t="n">
        <v>0</v>
      </c>
      <c r="C22" s="38" t="n">
        <v>2</v>
      </c>
      <c r="D22" s="15" t="n">
        <v>0</v>
      </c>
      <c r="E22" s="12" t="n">
        <v>0</v>
      </c>
      <c r="F22" s="15" t="n">
        <v>0</v>
      </c>
      <c r="G22" s="12" t="n">
        <v>0</v>
      </c>
    </row>
    <row r="23" customFormat="false" ht="13.5" hidden="false" customHeight="false" outlineLevel="0" collapsed="false">
      <c r="A23" s="22" t="n">
        <v>20</v>
      </c>
      <c r="B23" s="28" t="n">
        <v>1</v>
      </c>
      <c r="C23" s="38" t="n">
        <v>1</v>
      </c>
      <c r="D23" s="15" t="n">
        <v>0</v>
      </c>
      <c r="E23" s="12" t="n">
        <v>0</v>
      </c>
      <c r="F23" s="15" t="n">
        <v>0</v>
      </c>
      <c r="G23" s="12" t="n">
        <v>0</v>
      </c>
    </row>
    <row r="24" customFormat="false" ht="13.5" hidden="false" customHeight="false" outlineLevel="0" collapsed="false">
      <c r="A24" s="22" t="n">
        <v>21</v>
      </c>
      <c r="B24" s="28" t="n">
        <v>1</v>
      </c>
      <c r="C24" s="38" t="n">
        <v>1</v>
      </c>
      <c r="D24" s="15" t="n">
        <v>0</v>
      </c>
      <c r="E24" s="12" t="n">
        <v>0</v>
      </c>
      <c r="F24" s="15" t="n">
        <v>0</v>
      </c>
      <c r="G24" s="12" t="n">
        <v>0</v>
      </c>
    </row>
    <row r="25" customFormat="false" ht="13.5" hidden="false" customHeight="false" outlineLevel="0" collapsed="false">
      <c r="A25" s="22" t="n">
        <v>22</v>
      </c>
      <c r="B25" s="28" t="n">
        <v>1</v>
      </c>
      <c r="C25" s="38" t="n">
        <v>1</v>
      </c>
      <c r="D25" s="15" t="n">
        <v>0</v>
      </c>
      <c r="E25" s="12" t="n">
        <v>0</v>
      </c>
      <c r="F25" s="15" t="n">
        <v>0</v>
      </c>
      <c r="G25" s="12" t="n">
        <v>0</v>
      </c>
    </row>
    <row r="26" customFormat="false" ht="13.5" hidden="false" customHeight="false" outlineLevel="0" collapsed="false">
      <c r="A26" s="22" t="n">
        <v>23</v>
      </c>
      <c r="B26" s="28" t="n">
        <v>2</v>
      </c>
      <c r="C26" s="38" t="n">
        <v>0</v>
      </c>
      <c r="D26" s="15" t="n">
        <v>0</v>
      </c>
      <c r="E26" s="12" t="n">
        <v>1</v>
      </c>
      <c r="F26" s="15" t="n">
        <v>1</v>
      </c>
      <c r="G26" s="12" t="n">
        <v>0</v>
      </c>
    </row>
    <row r="27" customFormat="false" ht="13.5" hidden="false" customHeight="false" outlineLevel="0" collapsed="false">
      <c r="A27" s="22" t="n">
        <v>24</v>
      </c>
      <c r="B27" s="28" t="n">
        <v>0</v>
      </c>
      <c r="C27" s="38" t="n">
        <v>1</v>
      </c>
      <c r="D27" s="15" t="n">
        <v>0</v>
      </c>
      <c r="E27" s="12" t="n">
        <v>1</v>
      </c>
      <c r="F27" s="15" t="n">
        <v>0</v>
      </c>
      <c r="G27" s="12" t="n">
        <v>0</v>
      </c>
    </row>
    <row r="28" customFormat="false" ht="13.5" hidden="false" customHeight="false" outlineLevel="0" collapsed="false">
      <c r="A28" s="22" t="n">
        <v>25</v>
      </c>
      <c r="B28" s="28" t="n">
        <v>0</v>
      </c>
      <c r="C28" s="38" t="n">
        <v>0</v>
      </c>
      <c r="D28" s="15" t="n">
        <v>1</v>
      </c>
      <c r="E28" s="12" t="n">
        <v>1</v>
      </c>
      <c r="F28" s="15" t="n">
        <v>0</v>
      </c>
      <c r="G28" s="12" t="n">
        <v>0</v>
      </c>
    </row>
    <row r="29" customFormat="false" ht="13.5" hidden="false" customHeight="false" outlineLevel="0" collapsed="false">
      <c r="A29" s="22" t="n">
        <v>26</v>
      </c>
      <c r="B29" s="28" t="n">
        <v>0</v>
      </c>
      <c r="C29" s="38" t="n">
        <v>0</v>
      </c>
      <c r="D29" s="15" t="n">
        <v>0</v>
      </c>
      <c r="E29" s="12" t="n">
        <v>2</v>
      </c>
      <c r="F29" s="15" t="n">
        <v>2</v>
      </c>
      <c r="G29" s="12" t="n">
        <v>0</v>
      </c>
    </row>
    <row r="30" customFormat="false" ht="13.5" hidden="false" customHeight="false" outlineLevel="0" collapsed="false">
      <c r="A30" s="22" t="n">
        <v>27</v>
      </c>
      <c r="B30" s="28" t="n">
        <v>1</v>
      </c>
      <c r="C30" s="38" t="n">
        <v>2</v>
      </c>
      <c r="D30" s="15" t="n">
        <v>0</v>
      </c>
      <c r="E30" s="12" t="n">
        <v>4</v>
      </c>
      <c r="F30" s="15" t="n">
        <v>0</v>
      </c>
      <c r="G30" s="12" t="n">
        <v>0</v>
      </c>
    </row>
    <row r="31" customFormat="false" ht="13.5" hidden="false" customHeight="false" outlineLevel="0" collapsed="false">
      <c r="A31" s="22" t="n">
        <v>28</v>
      </c>
      <c r="B31" s="28" t="n">
        <v>0</v>
      </c>
      <c r="C31" s="38" t="n">
        <v>0</v>
      </c>
      <c r="D31" s="15" t="n">
        <v>5</v>
      </c>
      <c r="E31" s="12" t="n">
        <v>2</v>
      </c>
      <c r="F31" s="15" t="n">
        <v>1</v>
      </c>
      <c r="G31" s="12" t="n">
        <v>1</v>
      </c>
    </row>
    <row r="32" customFormat="false" ht="13.5" hidden="false" customHeight="false" outlineLevel="0" collapsed="false">
      <c r="A32" s="22" t="n">
        <v>29</v>
      </c>
      <c r="B32" s="28" t="n">
        <v>1</v>
      </c>
      <c r="C32" s="38" t="n">
        <v>0</v>
      </c>
      <c r="D32" s="15" t="n">
        <v>4</v>
      </c>
      <c r="E32" s="12" t="n">
        <v>4</v>
      </c>
      <c r="F32" s="15" t="n">
        <v>1</v>
      </c>
      <c r="G32" s="12" t="n">
        <v>0</v>
      </c>
    </row>
    <row r="33" customFormat="false" ht="13.5" hidden="false" customHeight="false" outlineLevel="0" collapsed="false">
      <c r="A33" s="22" t="n">
        <v>30</v>
      </c>
      <c r="B33" s="28" t="n">
        <v>0</v>
      </c>
      <c r="C33" s="38" t="n">
        <v>0</v>
      </c>
      <c r="D33" s="15" t="n">
        <v>3</v>
      </c>
      <c r="E33" s="12" t="n">
        <v>1</v>
      </c>
      <c r="F33" s="15" t="n">
        <v>1</v>
      </c>
      <c r="G33" s="12" t="n">
        <v>0</v>
      </c>
    </row>
    <row r="34" customFormat="false" ht="13.5" hidden="false" customHeight="false" outlineLevel="0" collapsed="false">
      <c r="A34" s="22" t="n">
        <v>31</v>
      </c>
      <c r="B34" s="28" t="n">
        <v>0</v>
      </c>
      <c r="C34" s="38" t="n">
        <v>0</v>
      </c>
      <c r="D34" s="15" t="n">
        <v>9</v>
      </c>
      <c r="E34" s="12" t="n">
        <v>8</v>
      </c>
      <c r="F34" s="15" t="n">
        <v>1</v>
      </c>
      <c r="G34" s="12" t="n">
        <v>0</v>
      </c>
    </row>
    <row r="35" customFormat="false" ht="13.5" hidden="false" customHeight="false" outlineLevel="0" collapsed="false">
      <c r="A35" s="22" t="n">
        <v>32</v>
      </c>
      <c r="B35" s="28" t="n">
        <v>0</v>
      </c>
      <c r="C35" s="38" t="n">
        <v>1</v>
      </c>
      <c r="D35" s="15" t="n">
        <v>10</v>
      </c>
      <c r="E35" s="12" t="n">
        <v>8</v>
      </c>
      <c r="F35" s="15" t="n">
        <v>0</v>
      </c>
      <c r="G35" s="12" t="n">
        <v>0</v>
      </c>
    </row>
    <row r="36" customFormat="false" ht="13.5" hidden="false" customHeight="false" outlineLevel="0" collapsed="false">
      <c r="A36" s="22" t="n">
        <v>33</v>
      </c>
      <c r="B36" s="28" t="n">
        <v>0</v>
      </c>
      <c r="C36" s="38" t="n">
        <v>0</v>
      </c>
      <c r="D36" s="15" t="n">
        <v>8</v>
      </c>
      <c r="E36" s="12" t="n">
        <v>7</v>
      </c>
      <c r="F36" s="15" t="n">
        <v>1</v>
      </c>
      <c r="G36" s="12" t="n">
        <v>0</v>
      </c>
    </row>
    <row r="37" customFormat="false" ht="13.5" hidden="false" customHeight="false" outlineLevel="0" collapsed="false">
      <c r="A37" s="22" t="n">
        <v>34</v>
      </c>
      <c r="B37" s="28" t="n">
        <v>1</v>
      </c>
      <c r="C37" s="38" t="n">
        <v>1</v>
      </c>
      <c r="D37" s="15" t="n">
        <v>4</v>
      </c>
      <c r="E37" s="12" t="n">
        <v>3</v>
      </c>
      <c r="F37" s="15" t="n">
        <v>0</v>
      </c>
      <c r="G37" s="12" t="n">
        <v>0</v>
      </c>
    </row>
    <row r="38" customFormat="false" ht="13.5" hidden="false" customHeight="false" outlineLevel="0" collapsed="false">
      <c r="A38" s="22" t="n">
        <v>35</v>
      </c>
      <c r="B38" s="28" t="n">
        <v>0</v>
      </c>
      <c r="C38" s="38" t="n">
        <v>1</v>
      </c>
      <c r="D38" s="15" t="n">
        <v>4</v>
      </c>
      <c r="E38" s="12" t="n">
        <v>2</v>
      </c>
      <c r="F38" s="15" t="n">
        <v>0</v>
      </c>
      <c r="G38" s="12" t="n">
        <v>0</v>
      </c>
    </row>
    <row r="39" customFormat="false" ht="13.5" hidden="false" customHeight="false" outlineLevel="0" collapsed="false">
      <c r="A39" s="22" t="n">
        <v>36</v>
      </c>
      <c r="B39" s="28" t="n">
        <v>0</v>
      </c>
      <c r="C39" s="38" t="n">
        <v>0</v>
      </c>
      <c r="D39" s="15" t="n">
        <v>4</v>
      </c>
      <c r="E39" s="12" t="n">
        <v>4</v>
      </c>
      <c r="F39" s="15" t="n">
        <v>0</v>
      </c>
      <c r="G39" s="12" t="n">
        <v>0</v>
      </c>
    </row>
    <row r="40" customFormat="false" ht="13.5" hidden="false" customHeight="false" outlineLevel="0" collapsed="false">
      <c r="A40" s="22" t="n">
        <v>37</v>
      </c>
      <c r="B40" s="28" t="n">
        <v>1</v>
      </c>
      <c r="C40" s="38" t="n">
        <v>0</v>
      </c>
      <c r="D40" s="15" t="n">
        <v>5</v>
      </c>
      <c r="E40" s="12" t="n">
        <v>5</v>
      </c>
      <c r="F40" s="15" t="n">
        <v>0</v>
      </c>
      <c r="G40" s="12" t="n">
        <v>0</v>
      </c>
    </row>
    <row r="41" customFormat="false" ht="13.5" hidden="false" customHeight="false" outlineLevel="0" collapsed="false">
      <c r="A41" s="22" t="n">
        <v>38</v>
      </c>
      <c r="B41" s="28" t="n">
        <v>0</v>
      </c>
      <c r="C41" s="38" t="n">
        <v>0</v>
      </c>
      <c r="D41" s="15" t="n">
        <v>1</v>
      </c>
      <c r="E41" s="12" t="n">
        <v>3</v>
      </c>
      <c r="F41" s="15" t="n">
        <v>0</v>
      </c>
      <c r="G41" s="12" t="n">
        <v>0</v>
      </c>
    </row>
    <row r="42" customFormat="false" ht="13.5" hidden="false" customHeight="false" outlineLevel="0" collapsed="false">
      <c r="A42" s="22" t="n">
        <v>39</v>
      </c>
      <c r="B42" s="28" t="n">
        <v>1</v>
      </c>
      <c r="C42" s="38" t="n">
        <v>1</v>
      </c>
      <c r="D42" s="15" t="n">
        <v>5</v>
      </c>
      <c r="E42" s="12" t="n">
        <v>1</v>
      </c>
      <c r="F42" s="15" t="n">
        <v>0</v>
      </c>
      <c r="G42" s="12" t="n">
        <v>0</v>
      </c>
    </row>
    <row r="43" customFormat="false" ht="13.5" hidden="false" customHeight="false" outlineLevel="0" collapsed="false">
      <c r="A43" s="22" t="n">
        <v>40</v>
      </c>
      <c r="B43" s="28" t="n">
        <v>1</v>
      </c>
      <c r="C43" s="38" t="n">
        <v>2</v>
      </c>
      <c r="D43" s="15" t="n">
        <v>4</v>
      </c>
      <c r="E43" s="12" t="n">
        <v>1</v>
      </c>
      <c r="F43" s="15" t="n">
        <v>0</v>
      </c>
      <c r="G43" s="12" t="n">
        <v>0</v>
      </c>
    </row>
    <row r="44" customFormat="false" ht="13.5" hidden="false" customHeight="false" outlineLevel="0" collapsed="false">
      <c r="A44" s="22" t="n">
        <v>41</v>
      </c>
      <c r="B44" s="28" t="n">
        <v>1</v>
      </c>
      <c r="C44" s="38" t="n">
        <v>2</v>
      </c>
      <c r="D44" s="15" t="n">
        <v>3</v>
      </c>
      <c r="E44" s="12" t="n">
        <v>2</v>
      </c>
      <c r="F44" s="15" t="n">
        <v>0</v>
      </c>
      <c r="G44" s="12" t="n">
        <v>0</v>
      </c>
    </row>
    <row r="45" customFormat="false" ht="13.5" hidden="false" customHeight="false" outlineLevel="0" collapsed="false">
      <c r="A45" s="22" t="n">
        <v>42</v>
      </c>
      <c r="B45" s="28" t="n">
        <v>1</v>
      </c>
      <c r="C45" s="38" t="n">
        <v>1</v>
      </c>
      <c r="D45" s="15" t="n">
        <v>2</v>
      </c>
      <c r="E45" s="12" t="n">
        <v>0</v>
      </c>
      <c r="F45" s="15" t="n">
        <v>0</v>
      </c>
      <c r="G45" s="12" t="n">
        <v>0</v>
      </c>
    </row>
    <row r="46" customFormat="false" ht="13.5" hidden="false" customHeight="false" outlineLevel="0" collapsed="false">
      <c r="A46" s="22" t="n">
        <v>43</v>
      </c>
      <c r="B46" s="28" t="n">
        <v>2</v>
      </c>
      <c r="C46" s="38" t="n">
        <v>3</v>
      </c>
      <c r="D46" s="15" t="n">
        <v>4</v>
      </c>
      <c r="E46" s="12" t="n">
        <v>1</v>
      </c>
      <c r="F46" s="15" t="n">
        <v>1</v>
      </c>
      <c r="G46" s="12" t="n">
        <v>0</v>
      </c>
    </row>
    <row r="47" customFormat="false" ht="13.5" hidden="false" customHeight="false" outlineLevel="0" collapsed="false">
      <c r="A47" s="22" t="n">
        <v>44</v>
      </c>
      <c r="B47" s="28" t="n">
        <v>1</v>
      </c>
      <c r="C47" s="38" t="n">
        <v>4</v>
      </c>
      <c r="D47" s="15" t="n">
        <v>3</v>
      </c>
      <c r="E47" s="12" t="n">
        <v>4</v>
      </c>
      <c r="F47" s="15" t="n">
        <v>0</v>
      </c>
      <c r="G47" s="12" t="n">
        <v>0</v>
      </c>
    </row>
    <row r="48" customFormat="false" ht="13.5" hidden="false" customHeight="false" outlineLevel="0" collapsed="false">
      <c r="A48" s="22" t="n">
        <v>45</v>
      </c>
      <c r="B48" s="28" t="n">
        <v>0</v>
      </c>
      <c r="C48" s="38" t="n">
        <v>1</v>
      </c>
      <c r="D48" s="15" t="n">
        <v>0</v>
      </c>
      <c r="E48" s="12" t="n">
        <v>1</v>
      </c>
      <c r="F48" s="15" t="n">
        <v>1</v>
      </c>
      <c r="G48" s="12" t="n">
        <v>0</v>
      </c>
    </row>
    <row r="49" customFormat="false" ht="13.5" hidden="false" customHeight="false" outlineLevel="0" collapsed="false">
      <c r="A49" s="22" t="n">
        <v>46</v>
      </c>
      <c r="B49" s="28" t="n">
        <v>5</v>
      </c>
      <c r="C49" s="38" t="n">
        <v>0</v>
      </c>
      <c r="D49" s="15" t="n">
        <v>0</v>
      </c>
      <c r="E49" s="12" t="n">
        <v>0</v>
      </c>
      <c r="F49" s="15" t="n">
        <v>3</v>
      </c>
      <c r="G49" s="12" t="n">
        <v>0</v>
      </c>
    </row>
    <row r="50" customFormat="false" ht="13.5" hidden="false" customHeight="false" outlineLevel="0" collapsed="false">
      <c r="A50" s="22" t="n">
        <v>47</v>
      </c>
      <c r="B50" s="28" t="n">
        <v>3</v>
      </c>
      <c r="C50" s="38" t="n">
        <v>1</v>
      </c>
      <c r="D50" s="15" t="n">
        <v>2</v>
      </c>
      <c r="E50" s="12" t="n">
        <v>0</v>
      </c>
      <c r="F50" s="15" t="n">
        <v>1</v>
      </c>
      <c r="G50" s="12" t="n">
        <v>0</v>
      </c>
    </row>
    <row r="51" customFormat="false" ht="13.5" hidden="false" customHeight="false" outlineLevel="0" collapsed="false">
      <c r="A51" s="22" t="n">
        <v>48</v>
      </c>
      <c r="B51" s="28" t="n">
        <v>4</v>
      </c>
      <c r="C51" s="38" t="n">
        <v>2</v>
      </c>
      <c r="D51" s="15" t="n">
        <v>1</v>
      </c>
      <c r="E51" s="12" t="n">
        <v>0</v>
      </c>
      <c r="F51" s="15" t="n">
        <v>0</v>
      </c>
      <c r="G51" s="12" t="n">
        <v>0</v>
      </c>
    </row>
    <row r="52" customFormat="false" ht="13.5" hidden="false" customHeight="false" outlineLevel="0" collapsed="false">
      <c r="A52" s="22" t="n">
        <v>49</v>
      </c>
      <c r="B52" s="28" t="n">
        <v>0</v>
      </c>
      <c r="C52" s="38" t="n">
        <v>0</v>
      </c>
      <c r="D52" s="15" t="n">
        <v>1</v>
      </c>
      <c r="E52" s="12" t="n">
        <v>1</v>
      </c>
      <c r="F52" s="15" t="n">
        <v>0</v>
      </c>
      <c r="G52" s="12" t="n">
        <v>0</v>
      </c>
    </row>
    <row r="53" customFormat="false" ht="13.5" hidden="false" customHeight="false" outlineLevel="0" collapsed="false">
      <c r="A53" s="22" t="n">
        <v>50</v>
      </c>
      <c r="B53" s="28" t="n">
        <v>1</v>
      </c>
      <c r="C53" s="38" t="n">
        <v>0</v>
      </c>
      <c r="D53" s="15" t="n">
        <v>2</v>
      </c>
      <c r="E53" s="12" t="n">
        <v>1</v>
      </c>
      <c r="F53" s="15"/>
      <c r="G53" s="12" t="n">
        <v>0</v>
      </c>
    </row>
    <row r="54" customFormat="false" ht="13.5" hidden="false" customHeight="false" outlineLevel="0" collapsed="false">
      <c r="A54" s="22" t="n">
        <v>51</v>
      </c>
      <c r="B54" s="28" t="n">
        <v>1</v>
      </c>
      <c r="C54" s="38" t="n">
        <v>2</v>
      </c>
      <c r="D54" s="15" t="n">
        <v>1</v>
      </c>
      <c r="E54" s="12" t="n">
        <v>0</v>
      </c>
      <c r="F54" s="15"/>
      <c r="G54" s="12" t="n">
        <v>0</v>
      </c>
    </row>
    <row r="55" customFormat="false" ht="13.5" hidden="false" customHeight="false" outlineLevel="0" collapsed="false">
      <c r="A55" s="22" t="n">
        <v>52</v>
      </c>
      <c r="B55" s="28" t="n">
        <v>0</v>
      </c>
      <c r="C55" s="38" t="n">
        <v>4</v>
      </c>
      <c r="D55" s="15" t="n">
        <v>4</v>
      </c>
      <c r="E55" s="12" t="n">
        <v>0</v>
      </c>
      <c r="F55" s="15"/>
      <c r="G55" s="12" t="n">
        <v>0</v>
      </c>
    </row>
    <row r="56" customFormat="false" ht="13.5" hidden="false" customHeight="false" outlineLevel="0" collapsed="false">
      <c r="A56" s="22" t="n">
        <v>53</v>
      </c>
      <c r="B56" s="28" t="n">
        <v>1</v>
      </c>
      <c r="C56" s="38" t="n">
        <v>2</v>
      </c>
      <c r="D56" s="15" t="n">
        <v>2</v>
      </c>
      <c r="E56" s="12" t="n">
        <v>0</v>
      </c>
      <c r="F56" s="15"/>
      <c r="G56" s="12" t="n">
        <v>0</v>
      </c>
    </row>
    <row r="57" customFormat="false" ht="13.5" hidden="false" customHeight="false" outlineLevel="0" collapsed="false">
      <c r="A57" s="22" t="n">
        <v>54</v>
      </c>
      <c r="B57" s="28" t="n">
        <v>4</v>
      </c>
      <c r="C57" s="38" t="n">
        <v>0</v>
      </c>
      <c r="D57" s="37" t="n">
        <v>0</v>
      </c>
      <c r="E57" s="41" t="n">
        <v>0</v>
      </c>
      <c r="F57" s="15"/>
      <c r="G57" s="12" t="n">
        <v>0</v>
      </c>
    </row>
    <row r="58" customFormat="false" ht="13.5" hidden="false" customHeight="false" outlineLevel="0" collapsed="false">
      <c r="A58" s="22" t="n">
        <v>55</v>
      </c>
      <c r="B58" s="28" t="n">
        <v>3</v>
      </c>
      <c r="C58" s="38" t="n">
        <v>1</v>
      </c>
      <c r="D58" s="37" t="n">
        <v>0</v>
      </c>
      <c r="E58" s="41" t="n">
        <v>0</v>
      </c>
      <c r="F58" s="15"/>
      <c r="G58" s="12" t="n">
        <v>0</v>
      </c>
    </row>
    <row r="59" customFormat="false" ht="13.5" hidden="false" customHeight="false" outlineLevel="0" collapsed="false">
      <c r="A59" s="22" t="n">
        <v>56</v>
      </c>
      <c r="B59" s="28" t="n">
        <v>1</v>
      </c>
      <c r="C59" s="38" t="n">
        <v>2</v>
      </c>
      <c r="D59" s="37" t="n">
        <v>0</v>
      </c>
      <c r="E59" s="41" t="n">
        <v>0</v>
      </c>
      <c r="F59" s="15"/>
      <c r="G59" s="12" t="n">
        <v>0</v>
      </c>
    </row>
    <row r="60" customFormat="false" ht="13.5" hidden="false" customHeight="false" outlineLevel="0" collapsed="false">
      <c r="A60" s="22" t="n">
        <v>57</v>
      </c>
      <c r="B60" s="28" t="n">
        <v>1</v>
      </c>
      <c r="C60" s="38" t="n">
        <v>1</v>
      </c>
      <c r="D60" s="37" t="n">
        <v>0</v>
      </c>
      <c r="E60" s="41" t="n">
        <v>0</v>
      </c>
      <c r="F60" s="15"/>
      <c r="G60" s="12" t="n">
        <v>0</v>
      </c>
    </row>
    <row r="61" customFormat="false" ht="13.5" hidden="false" customHeight="false" outlineLevel="0" collapsed="false">
      <c r="A61" s="22" t="n">
        <v>58</v>
      </c>
      <c r="B61" s="28" t="n">
        <v>0</v>
      </c>
      <c r="C61" s="38" t="n">
        <v>4</v>
      </c>
      <c r="D61" s="37" t="n">
        <v>0</v>
      </c>
      <c r="E61" s="41" t="n">
        <v>0</v>
      </c>
      <c r="F61" s="15"/>
      <c r="G61" s="12" t="n">
        <v>0</v>
      </c>
    </row>
    <row r="62" customFormat="false" ht="13.5" hidden="false" customHeight="false" outlineLevel="0" collapsed="false">
      <c r="A62" s="22" t="n">
        <v>59</v>
      </c>
      <c r="B62" s="28" t="n">
        <v>0</v>
      </c>
      <c r="C62" s="38" t="n">
        <v>0</v>
      </c>
      <c r="D62" s="37" t="n">
        <v>0</v>
      </c>
      <c r="E62" s="41" t="n">
        <v>0</v>
      </c>
      <c r="F62" s="15"/>
      <c r="G62" s="12" t="n">
        <v>0</v>
      </c>
    </row>
    <row r="63" customFormat="false" ht="13.5" hidden="false" customHeight="false" outlineLevel="0" collapsed="false">
      <c r="A63" s="22" t="n">
        <v>60</v>
      </c>
      <c r="B63" s="28" t="n">
        <v>5</v>
      </c>
      <c r="C63" s="38" t="n">
        <v>4</v>
      </c>
      <c r="D63" s="37" t="n">
        <v>0</v>
      </c>
      <c r="E63" s="41" t="n">
        <v>0</v>
      </c>
      <c r="F63" s="15"/>
      <c r="G63" s="12" t="n">
        <v>0</v>
      </c>
    </row>
    <row r="64" customFormat="false" ht="13.5" hidden="false" customHeight="false" outlineLevel="0" collapsed="false">
      <c r="A64" s="22" t="n">
        <v>61</v>
      </c>
      <c r="B64" s="28" t="n">
        <v>3</v>
      </c>
      <c r="C64" s="38" t="n">
        <v>2</v>
      </c>
      <c r="D64" s="37" t="n">
        <v>0</v>
      </c>
      <c r="E64" s="41" t="n">
        <v>0</v>
      </c>
      <c r="F64" s="15"/>
      <c r="G64" s="12" t="n">
        <v>0</v>
      </c>
    </row>
    <row r="65" customFormat="false" ht="13.5" hidden="false" customHeight="false" outlineLevel="0" collapsed="false">
      <c r="A65" s="22" t="n">
        <v>62</v>
      </c>
      <c r="B65" s="28" t="n">
        <v>3</v>
      </c>
      <c r="C65" s="38" t="n">
        <v>3</v>
      </c>
      <c r="D65" s="37" t="n">
        <v>0</v>
      </c>
      <c r="E65" s="41" t="n">
        <v>0</v>
      </c>
      <c r="F65" s="15"/>
      <c r="G65" s="12" t="n">
        <v>0</v>
      </c>
    </row>
    <row r="66" customFormat="false" ht="13.5" hidden="false" customHeight="false" outlineLevel="0" collapsed="false">
      <c r="A66" s="22" t="n">
        <v>63</v>
      </c>
      <c r="B66" s="28" t="n">
        <v>3</v>
      </c>
      <c r="C66" s="38" t="n">
        <v>2</v>
      </c>
      <c r="D66" s="37" t="n">
        <v>0</v>
      </c>
      <c r="E66" s="41" t="n">
        <v>0</v>
      </c>
      <c r="F66" s="15"/>
      <c r="G66" s="12" t="n">
        <v>0</v>
      </c>
    </row>
    <row r="67" customFormat="false" ht="13.5" hidden="false" customHeight="false" outlineLevel="0" collapsed="false">
      <c r="A67" s="22" t="n">
        <v>64</v>
      </c>
      <c r="B67" s="28" t="n">
        <v>4</v>
      </c>
      <c r="C67" s="38" t="n">
        <v>1</v>
      </c>
      <c r="D67" s="37" t="n">
        <v>0</v>
      </c>
      <c r="E67" s="41" t="n">
        <v>0</v>
      </c>
      <c r="F67" s="37"/>
      <c r="G67" s="12" t="n">
        <v>0</v>
      </c>
    </row>
    <row r="68" customFormat="false" ht="13.5" hidden="false" customHeight="false" outlineLevel="0" collapsed="false">
      <c r="A68" s="22" t="n">
        <v>65</v>
      </c>
      <c r="B68" s="28" t="n">
        <v>1</v>
      </c>
      <c r="C68" s="38" t="n">
        <v>5</v>
      </c>
      <c r="D68" s="37" t="n">
        <v>0</v>
      </c>
      <c r="E68" s="41" t="n">
        <v>0</v>
      </c>
      <c r="F68" s="37"/>
      <c r="G68" s="12" t="n">
        <v>0</v>
      </c>
    </row>
    <row r="69" customFormat="false" ht="13.5" hidden="false" customHeight="false" outlineLevel="0" collapsed="false">
      <c r="A69" s="22" t="n">
        <v>66</v>
      </c>
      <c r="B69" s="28" t="n">
        <v>2</v>
      </c>
      <c r="C69" s="38" t="n">
        <v>5</v>
      </c>
      <c r="D69" s="37" t="n">
        <v>0</v>
      </c>
      <c r="E69" s="41" t="n">
        <v>0</v>
      </c>
      <c r="F69" s="37"/>
      <c r="G69" s="12" t="n">
        <v>0</v>
      </c>
    </row>
    <row r="70" customFormat="false" ht="13.5" hidden="false" customHeight="false" outlineLevel="0" collapsed="false">
      <c r="A70" s="22" t="n">
        <v>67</v>
      </c>
      <c r="B70" s="28" t="n">
        <v>2</v>
      </c>
      <c r="C70" s="38" t="n">
        <v>1</v>
      </c>
      <c r="D70" s="37" t="n">
        <v>0</v>
      </c>
      <c r="E70" s="41" t="n">
        <v>0</v>
      </c>
      <c r="F70" s="37"/>
      <c r="G70" s="12" t="n">
        <v>0</v>
      </c>
    </row>
    <row r="71" customFormat="false" ht="13.5" hidden="false" customHeight="false" outlineLevel="0" collapsed="false">
      <c r="A71" s="22" t="n">
        <v>68</v>
      </c>
      <c r="B71" s="28" t="n">
        <v>5</v>
      </c>
      <c r="C71" s="38" t="n">
        <v>5</v>
      </c>
      <c r="D71" s="37" t="n">
        <v>0</v>
      </c>
      <c r="E71" s="41" t="n">
        <v>0</v>
      </c>
      <c r="F71" s="37"/>
      <c r="G71" s="12" t="n">
        <v>0</v>
      </c>
    </row>
    <row r="72" customFormat="false" ht="13.5" hidden="false" customHeight="false" outlineLevel="0" collapsed="false">
      <c r="A72" s="22" t="n">
        <v>69</v>
      </c>
      <c r="B72" s="28" t="n">
        <v>2</v>
      </c>
      <c r="C72" s="38" t="n">
        <v>3</v>
      </c>
      <c r="D72" s="37" t="n">
        <v>0</v>
      </c>
      <c r="E72" s="41" t="n">
        <v>0</v>
      </c>
      <c r="F72" s="37"/>
      <c r="G72" s="12" t="n">
        <v>0</v>
      </c>
    </row>
    <row r="73" customFormat="false" ht="13.5" hidden="false" customHeight="false" outlineLevel="0" collapsed="false">
      <c r="A73" s="22" t="n">
        <v>70</v>
      </c>
      <c r="B73" s="28" t="n">
        <v>2</v>
      </c>
      <c r="C73" s="38" t="n">
        <v>2</v>
      </c>
      <c r="D73" s="37" t="n">
        <v>0</v>
      </c>
      <c r="E73" s="41" t="n">
        <v>0</v>
      </c>
      <c r="F73" s="37"/>
      <c r="G73" s="12" t="n">
        <v>0</v>
      </c>
    </row>
    <row r="74" customFormat="false" ht="13.5" hidden="false" customHeight="false" outlineLevel="0" collapsed="false">
      <c r="A74" s="22" t="n">
        <v>71</v>
      </c>
      <c r="B74" s="28" t="n">
        <v>1</v>
      </c>
      <c r="C74" s="38" t="n">
        <v>3</v>
      </c>
      <c r="D74" s="37" t="n">
        <v>0</v>
      </c>
      <c r="E74" s="41" t="n">
        <v>0</v>
      </c>
      <c r="F74" s="37"/>
      <c r="G74" s="12" t="n">
        <v>0</v>
      </c>
    </row>
    <row r="75" customFormat="false" ht="13.5" hidden="false" customHeight="false" outlineLevel="0" collapsed="false">
      <c r="A75" s="22" t="n">
        <v>72</v>
      </c>
      <c r="B75" s="28" t="n">
        <v>3</v>
      </c>
      <c r="C75" s="38" t="n">
        <v>1</v>
      </c>
      <c r="D75" s="37" t="n">
        <v>0</v>
      </c>
      <c r="E75" s="41" t="n">
        <v>0</v>
      </c>
      <c r="F75" s="37"/>
      <c r="G75" s="12" t="n">
        <v>0</v>
      </c>
    </row>
    <row r="76" customFormat="false" ht="13.5" hidden="false" customHeight="false" outlineLevel="0" collapsed="false">
      <c r="A76" s="22" t="n">
        <v>73</v>
      </c>
      <c r="B76" s="28" t="n">
        <v>2</v>
      </c>
      <c r="C76" s="38" t="n">
        <v>2</v>
      </c>
      <c r="D76" s="37" t="n">
        <v>0</v>
      </c>
      <c r="E76" s="41" t="n">
        <v>0</v>
      </c>
      <c r="F76" s="37"/>
      <c r="G76" s="12" t="n">
        <v>0</v>
      </c>
    </row>
    <row r="77" customFormat="false" ht="13.5" hidden="false" customHeight="false" outlineLevel="0" collapsed="false">
      <c r="A77" s="22" t="n">
        <v>74</v>
      </c>
      <c r="B77" s="28" t="n">
        <v>3</v>
      </c>
      <c r="C77" s="38" t="n">
        <v>5</v>
      </c>
      <c r="D77" s="37" t="n">
        <v>0</v>
      </c>
      <c r="E77" s="41" t="n">
        <v>0</v>
      </c>
      <c r="F77" s="37"/>
      <c r="G77" s="12" t="n">
        <v>0</v>
      </c>
    </row>
    <row r="78" customFormat="false" ht="13.5" hidden="false" customHeight="false" outlineLevel="0" collapsed="false">
      <c r="A78" s="22" t="n">
        <v>75</v>
      </c>
      <c r="B78" s="28" t="n">
        <v>3</v>
      </c>
      <c r="C78" s="38" t="n">
        <v>4</v>
      </c>
      <c r="D78" s="37" t="n">
        <v>0</v>
      </c>
      <c r="E78" s="41" t="n">
        <v>0</v>
      </c>
      <c r="F78" s="37"/>
      <c r="G78" s="12" t="n">
        <v>0</v>
      </c>
    </row>
    <row r="79" customFormat="false" ht="13.5" hidden="false" customHeight="false" outlineLevel="0" collapsed="false">
      <c r="A79" s="22" t="n">
        <v>76</v>
      </c>
      <c r="B79" s="28" t="n">
        <v>1</v>
      </c>
      <c r="C79" s="38" t="n">
        <v>1</v>
      </c>
      <c r="D79" s="37" t="n">
        <v>0</v>
      </c>
      <c r="E79" s="41" t="n">
        <v>0</v>
      </c>
      <c r="F79" s="37"/>
      <c r="G79" s="12" t="n">
        <v>0</v>
      </c>
    </row>
    <row r="80" customFormat="false" ht="13.5" hidden="false" customHeight="false" outlineLevel="0" collapsed="false">
      <c r="A80" s="22" t="n">
        <v>77</v>
      </c>
      <c r="B80" s="28" t="n">
        <v>3</v>
      </c>
      <c r="C80" s="38" t="n">
        <v>3</v>
      </c>
      <c r="D80" s="37" t="n">
        <v>0</v>
      </c>
      <c r="E80" s="41" t="n">
        <v>0</v>
      </c>
      <c r="F80" s="37"/>
      <c r="G80" s="12" t="n">
        <v>0</v>
      </c>
    </row>
    <row r="81" customFormat="false" ht="13.5" hidden="false" customHeight="false" outlineLevel="0" collapsed="false">
      <c r="A81" s="22" t="n">
        <v>78</v>
      </c>
      <c r="B81" s="28" t="n">
        <v>2</v>
      </c>
      <c r="C81" s="38" t="n">
        <v>2</v>
      </c>
      <c r="D81" s="37" t="n">
        <v>0</v>
      </c>
      <c r="E81" s="41" t="n">
        <v>0</v>
      </c>
      <c r="F81" s="37"/>
      <c r="G81" s="12" t="n">
        <v>0</v>
      </c>
    </row>
    <row r="82" customFormat="false" ht="13.5" hidden="false" customHeight="false" outlineLevel="0" collapsed="false">
      <c r="A82" s="22" t="n">
        <v>79</v>
      </c>
      <c r="B82" s="28" t="n">
        <v>5</v>
      </c>
      <c r="C82" s="38" t="n">
        <v>3</v>
      </c>
      <c r="D82" s="37" t="n">
        <v>0</v>
      </c>
      <c r="E82" s="41" t="n">
        <v>0</v>
      </c>
      <c r="F82" s="37"/>
      <c r="G82" s="12" t="n">
        <v>0</v>
      </c>
    </row>
    <row r="83" customFormat="false" ht="13.5" hidden="false" customHeight="false" outlineLevel="0" collapsed="false">
      <c r="A83" s="22" t="n">
        <v>80</v>
      </c>
      <c r="B83" s="28" t="n">
        <v>3</v>
      </c>
      <c r="C83" s="38" t="n">
        <v>3</v>
      </c>
      <c r="D83" s="37" t="n">
        <v>0</v>
      </c>
      <c r="E83" s="41" t="n">
        <v>0</v>
      </c>
      <c r="F83" s="37"/>
      <c r="G83" s="12" t="n">
        <v>0</v>
      </c>
    </row>
    <row r="84" customFormat="false" ht="13.5" hidden="false" customHeight="false" outlineLevel="0" collapsed="false">
      <c r="A84" s="22" t="n">
        <v>81</v>
      </c>
      <c r="B84" s="28" t="n">
        <v>3</v>
      </c>
      <c r="C84" s="38" t="n">
        <v>3</v>
      </c>
      <c r="D84" s="37" t="n">
        <v>0</v>
      </c>
      <c r="E84" s="41" t="n">
        <v>0</v>
      </c>
      <c r="F84" s="37"/>
      <c r="G84" s="12" t="n">
        <v>0</v>
      </c>
    </row>
    <row r="85" customFormat="false" ht="13.5" hidden="false" customHeight="false" outlineLevel="0" collapsed="false">
      <c r="A85" s="22" t="n">
        <v>82</v>
      </c>
      <c r="B85" s="28" t="n">
        <v>1</v>
      </c>
      <c r="C85" s="38" t="n">
        <v>5</v>
      </c>
      <c r="D85" s="37" t="n">
        <v>0</v>
      </c>
      <c r="E85" s="41" t="n">
        <v>0</v>
      </c>
      <c r="F85" s="37"/>
      <c r="G85" s="12" t="n">
        <v>0</v>
      </c>
    </row>
    <row r="86" customFormat="false" ht="13.5" hidden="false" customHeight="false" outlineLevel="0" collapsed="false">
      <c r="A86" s="22" t="n">
        <v>83</v>
      </c>
      <c r="B86" s="28" t="n">
        <v>2</v>
      </c>
      <c r="C86" s="38" t="n">
        <v>1</v>
      </c>
      <c r="D86" s="37" t="n">
        <v>0</v>
      </c>
      <c r="E86" s="41" t="n">
        <v>0</v>
      </c>
      <c r="F86" s="37"/>
      <c r="G86" s="12" t="n">
        <v>0</v>
      </c>
    </row>
    <row r="87" customFormat="false" ht="13.5" hidden="false" customHeight="false" outlineLevel="0" collapsed="false">
      <c r="A87" s="22" t="n">
        <v>84</v>
      </c>
      <c r="B87" s="28" t="n">
        <v>0</v>
      </c>
      <c r="C87" s="38" t="n">
        <v>2</v>
      </c>
      <c r="D87" s="37" t="n">
        <v>0</v>
      </c>
      <c r="E87" s="41" t="n">
        <v>0</v>
      </c>
      <c r="F87" s="37"/>
      <c r="G87" s="12" t="n">
        <v>0</v>
      </c>
    </row>
    <row r="88" customFormat="false" ht="13.5" hidden="false" customHeight="false" outlineLevel="0" collapsed="false">
      <c r="A88" s="22" t="n">
        <v>85</v>
      </c>
      <c r="B88" s="28" t="n">
        <v>0</v>
      </c>
      <c r="C88" s="38" t="n">
        <v>4</v>
      </c>
      <c r="D88" s="37" t="n">
        <v>0</v>
      </c>
      <c r="E88" s="41" t="n">
        <v>0</v>
      </c>
      <c r="F88" s="37"/>
      <c r="G88" s="12" t="n">
        <v>0</v>
      </c>
    </row>
    <row r="89" customFormat="false" ht="13.5" hidden="false" customHeight="false" outlineLevel="0" collapsed="false">
      <c r="A89" s="22" t="n">
        <v>86</v>
      </c>
      <c r="B89" s="28" t="n">
        <v>1</v>
      </c>
      <c r="C89" s="38" t="n">
        <v>3</v>
      </c>
      <c r="D89" s="37" t="n">
        <v>0</v>
      </c>
      <c r="E89" s="41" t="n">
        <v>0</v>
      </c>
      <c r="F89" s="37"/>
      <c r="G89" s="12" t="n">
        <v>0</v>
      </c>
    </row>
    <row r="90" customFormat="false" ht="13.5" hidden="false" customHeight="false" outlineLevel="0" collapsed="false">
      <c r="A90" s="22" t="n">
        <v>87</v>
      </c>
      <c r="B90" s="28" t="n">
        <v>2</v>
      </c>
      <c r="C90" s="38" t="n">
        <v>2</v>
      </c>
      <c r="D90" s="37" t="n">
        <v>0</v>
      </c>
      <c r="E90" s="41" t="n">
        <v>0</v>
      </c>
      <c r="F90" s="37"/>
      <c r="G90" s="12" t="n">
        <v>0</v>
      </c>
    </row>
    <row r="91" customFormat="false" ht="13.5" hidden="false" customHeight="false" outlineLevel="0" collapsed="false">
      <c r="A91" s="22" t="n">
        <v>88</v>
      </c>
      <c r="B91" s="28" t="n">
        <v>0</v>
      </c>
      <c r="C91" s="38" t="n">
        <v>4</v>
      </c>
      <c r="D91" s="37" t="n">
        <v>0</v>
      </c>
      <c r="E91" s="41" t="n">
        <v>0</v>
      </c>
      <c r="F91" s="37"/>
      <c r="G91" s="12" t="n">
        <v>0</v>
      </c>
    </row>
    <row r="92" customFormat="false" ht="13.5" hidden="false" customHeight="false" outlineLevel="0" collapsed="false">
      <c r="A92" s="22" t="n">
        <v>89</v>
      </c>
      <c r="B92" s="28" t="n">
        <v>1</v>
      </c>
      <c r="C92" s="38" t="n">
        <v>3</v>
      </c>
      <c r="D92" s="37" t="n">
        <v>0</v>
      </c>
      <c r="E92" s="41" t="n">
        <v>0</v>
      </c>
      <c r="F92" s="37"/>
      <c r="G92" s="12" t="n">
        <v>0</v>
      </c>
    </row>
    <row r="93" customFormat="false" ht="13.5" hidden="false" customHeight="false" outlineLevel="0" collapsed="false">
      <c r="A93" s="22" t="n">
        <v>90</v>
      </c>
      <c r="B93" s="28" t="n">
        <v>0</v>
      </c>
      <c r="C93" s="38" t="n">
        <v>0</v>
      </c>
      <c r="D93" s="37" t="n">
        <v>0</v>
      </c>
      <c r="E93" s="41" t="n">
        <v>0</v>
      </c>
      <c r="F93" s="15"/>
      <c r="G93" s="12" t="n">
        <v>0</v>
      </c>
    </row>
    <row r="94" customFormat="false" ht="13.5" hidden="false" customHeight="false" outlineLevel="0" collapsed="false">
      <c r="A94" s="22" t="n">
        <v>91</v>
      </c>
      <c r="B94" s="28" t="n">
        <v>2</v>
      </c>
      <c r="C94" s="38" t="n">
        <v>0</v>
      </c>
      <c r="D94" s="37" t="n">
        <v>0</v>
      </c>
      <c r="E94" s="41" t="n">
        <v>0</v>
      </c>
      <c r="F94" s="15"/>
      <c r="G94" s="12" t="n">
        <v>0</v>
      </c>
    </row>
    <row r="95" customFormat="false" ht="13.5" hidden="false" customHeight="false" outlineLevel="0" collapsed="false">
      <c r="A95" s="22" t="n">
        <v>92</v>
      </c>
      <c r="B95" s="28" t="n">
        <v>0</v>
      </c>
      <c r="C95" s="38" t="n">
        <v>1</v>
      </c>
      <c r="D95" s="37" t="n">
        <v>0</v>
      </c>
      <c r="E95" s="12" t="n">
        <v>0</v>
      </c>
      <c r="F95" s="15"/>
      <c r="G95" s="12" t="n">
        <v>0</v>
      </c>
    </row>
    <row r="96" customFormat="false" ht="13.5" hidden="false" customHeight="false" outlineLevel="0" collapsed="false">
      <c r="A96" s="22" t="n">
        <v>93</v>
      </c>
      <c r="B96" s="28" t="n">
        <v>0</v>
      </c>
      <c r="C96" s="38" t="n">
        <v>2</v>
      </c>
      <c r="D96" s="15" t="n">
        <v>0</v>
      </c>
      <c r="E96" s="12" t="n">
        <v>0</v>
      </c>
      <c r="F96" s="15"/>
      <c r="G96" s="12" t="n">
        <v>0</v>
      </c>
    </row>
    <row r="97" customFormat="false" ht="13.5" hidden="false" customHeight="false" outlineLevel="0" collapsed="false">
      <c r="A97" s="22" t="n">
        <v>94</v>
      </c>
      <c r="B97" s="28" t="n">
        <v>0</v>
      </c>
      <c r="C97" s="38" t="n">
        <v>2</v>
      </c>
      <c r="D97" s="15" t="n">
        <v>0</v>
      </c>
      <c r="E97" s="12" t="n">
        <v>0</v>
      </c>
      <c r="F97" s="15"/>
      <c r="G97" s="12" t="n">
        <v>0</v>
      </c>
    </row>
    <row r="98" customFormat="false" ht="13.5" hidden="false" customHeight="false" outlineLevel="0" collapsed="false">
      <c r="A98" s="22" t="n">
        <v>95</v>
      </c>
      <c r="B98" s="28"/>
      <c r="C98" s="38" t="n">
        <v>0</v>
      </c>
      <c r="D98" s="15" t="n">
        <v>0</v>
      </c>
      <c r="E98" s="12" t="n">
        <v>0</v>
      </c>
      <c r="F98" s="15"/>
      <c r="G98" s="12" t="n">
        <v>0</v>
      </c>
    </row>
    <row r="99" customFormat="false" ht="13.5" hidden="false" customHeight="false" outlineLevel="0" collapsed="false">
      <c r="A99" s="22" t="n">
        <v>96</v>
      </c>
      <c r="B99" s="28"/>
      <c r="C99" s="38" t="n">
        <v>1</v>
      </c>
      <c r="D99" s="15" t="n">
        <v>0</v>
      </c>
      <c r="E99" s="12" t="n">
        <v>0</v>
      </c>
      <c r="F99" s="15"/>
      <c r="G99" s="12" t="n">
        <v>0</v>
      </c>
    </row>
    <row r="100" customFormat="false" ht="13.5" hidden="false" customHeight="false" outlineLevel="0" collapsed="false">
      <c r="A100" s="22" t="n">
        <v>97</v>
      </c>
      <c r="B100" s="28"/>
      <c r="C100" s="38" t="n">
        <v>0</v>
      </c>
      <c r="D100" s="15" t="n">
        <v>0</v>
      </c>
      <c r="E100" s="12" t="n">
        <v>0</v>
      </c>
      <c r="F100" s="15"/>
      <c r="G100" s="12" t="n">
        <v>0</v>
      </c>
    </row>
    <row r="101" customFormat="false" ht="13.5" hidden="false" customHeight="false" outlineLevel="0" collapsed="false">
      <c r="A101" s="22" t="n">
        <v>98</v>
      </c>
      <c r="B101" s="28"/>
      <c r="C101" s="38" t="n">
        <v>0</v>
      </c>
      <c r="D101" s="15" t="n">
        <v>0</v>
      </c>
      <c r="E101" s="12" t="n">
        <v>0</v>
      </c>
      <c r="F101" s="15"/>
      <c r="G101" s="12" t="n">
        <v>0</v>
      </c>
    </row>
    <row r="102" customFormat="false" ht="13.5" hidden="false" customHeight="false" outlineLevel="0" collapsed="false">
      <c r="A102" s="22" t="n">
        <v>99</v>
      </c>
      <c r="B102" s="28"/>
      <c r="C102" s="38" t="n">
        <v>0</v>
      </c>
      <c r="D102" s="15" t="n">
        <v>0</v>
      </c>
      <c r="E102" s="12" t="n">
        <v>0</v>
      </c>
      <c r="F102" s="15"/>
      <c r="G102" s="12" t="n">
        <v>0</v>
      </c>
    </row>
    <row r="103" customFormat="false" ht="13.5" hidden="false" customHeight="false" outlineLevel="0" collapsed="false">
      <c r="A103" s="22" t="n">
        <v>100</v>
      </c>
      <c r="B103" s="28"/>
      <c r="C103" s="38" t="n">
        <v>0</v>
      </c>
      <c r="D103" s="15" t="n">
        <v>0</v>
      </c>
      <c r="E103" s="12" t="n">
        <v>0</v>
      </c>
      <c r="F103" s="15"/>
      <c r="G103" s="12" t="n">
        <v>0</v>
      </c>
    </row>
    <row r="104" customFormat="false" ht="13.5" hidden="false" customHeight="false" outlineLevel="0" collapsed="false">
      <c r="A104" s="22" t="n">
        <v>101</v>
      </c>
      <c r="B104" s="28"/>
      <c r="C104" s="38" t="n">
        <v>1</v>
      </c>
      <c r="D104" s="15" t="n">
        <v>0</v>
      </c>
      <c r="E104" s="12" t="n">
        <v>0</v>
      </c>
      <c r="F104" s="15"/>
      <c r="G104" s="12" t="n">
        <v>0</v>
      </c>
    </row>
    <row r="105" customFormat="false" ht="13.5" hidden="false" customHeight="false" outlineLevel="0" collapsed="false">
      <c r="A105" s="22" t="n">
        <v>102</v>
      </c>
      <c r="B105" s="28"/>
      <c r="C105" s="38" t="n">
        <v>0</v>
      </c>
      <c r="D105" s="15" t="n">
        <v>0</v>
      </c>
      <c r="E105" s="12" t="n">
        <v>0</v>
      </c>
      <c r="F105" s="15"/>
      <c r="G105" s="12" t="n">
        <v>0</v>
      </c>
    </row>
    <row r="106" customFormat="false" ht="13.5" hidden="false" customHeight="false" outlineLevel="0" collapsed="false">
      <c r="A106" s="22" t="n">
        <v>103</v>
      </c>
      <c r="B106" s="28"/>
      <c r="C106" s="38" t="n">
        <v>0</v>
      </c>
      <c r="D106" s="15" t="n">
        <v>0</v>
      </c>
      <c r="E106" s="12" t="n">
        <v>0</v>
      </c>
      <c r="F106" s="15"/>
      <c r="G106" s="12" t="n">
        <v>0</v>
      </c>
    </row>
    <row r="107" customFormat="false" ht="13.5" hidden="false" customHeight="false" outlineLevel="0" collapsed="false">
      <c r="A107" s="22" t="n">
        <v>104</v>
      </c>
      <c r="B107" s="28"/>
      <c r="C107" s="38" t="n">
        <v>0</v>
      </c>
      <c r="D107" s="15" t="n">
        <v>0</v>
      </c>
      <c r="E107" s="12" t="n">
        <v>0</v>
      </c>
      <c r="F107" s="15"/>
      <c r="G107" s="12" t="n">
        <v>0</v>
      </c>
    </row>
    <row r="108" customFormat="false" ht="13.5" hidden="false" customHeight="false" outlineLevel="0" collapsed="false">
      <c r="A108" s="22" t="n">
        <v>105</v>
      </c>
      <c r="B108" s="28"/>
      <c r="C108" s="38"/>
      <c r="D108" s="15" t="n">
        <v>0</v>
      </c>
      <c r="E108" s="12" t="n">
        <v>0</v>
      </c>
      <c r="F108" s="15"/>
      <c r="G108" s="12" t="n">
        <v>0</v>
      </c>
    </row>
    <row r="109" customFormat="false" ht="13.5" hidden="false" customHeight="false" outlineLevel="0" collapsed="false">
      <c r="A109" s="22" t="n">
        <v>106</v>
      </c>
      <c r="B109" s="28"/>
      <c r="C109" s="38"/>
      <c r="D109" s="15" t="n">
        <v>0</v>
      </c>
      <c r="E109" s="12" t="n">
        <v>0</v>
      </c>
      <c r="F109" s="15"/>
      <c r="G109" s="12" t="n">
        <v>0</v>
      </c>
    </row>
    <row r="110" customFormat="false" ht="13.5" hidden="false" customHeight="false" outlineLevel="0" collapsed="false">
      <c r="A110" s="22" t="n">
        <v>107</v>
      </c>
      <c r="B110" s="28"/>
      <c r="C110" s="38"/>
      <c r="D110" s="15" t="n">
        <v>0</v>
      </c>
      <c r="E110" s="12" t="n">
        <v>0</v>
      </c>
      <c r="F110" s="15"/>
      <c r="G110" s="12" t="n">
        <v>0</v>
      </c>
    </row>
    <row r="111" customFormat="false" ht="13.5" hidden="false" customHeight="false" outlineLevel="0" collapsed="false">
      <c r="A111" s="22" t="n">
        <v>108</v>
      </c>
      <c r="B111" s="28"/>
      <c r="C111" s="38"/>
      <c r="D111" s="15" t="n">
        <v>0</v>
      </c>
      <c r="E111" s="12" t="n">
        <v>0</v>
      </c>
      <c r="F111" s="15"/>
      <c r="G111" s="12" t="n">
        <v>0</v>
      </c>
    </row>
    <row r="112" customFormat="false" ht="13.5" hidden="false" customHeight="false" outlineLevel="0" collapsed="false">
      <c r="A112" s="22" t="n">
        <v>109</v>
      </c>
      <c r="B112" s="28"/>
      <c r="C112" s="38"/>
      <c r="D112" s="15" t="n">
        <v>0</v>
      </c>
      <c r="E112" s="12" t="n">
        <v>0</v>
      </c>
      <c r="F112" s="15"/>
      <c r="G112" s="12" t="n">
        <v>0</v>
      </c>
    </row>
    <row r="113" customFormat="false" ht="13.5" hidden="false" customHeight="false" outlineLevel="0" collapsed="false">
      <c r="A113" s="22" t="s">
        <v>35</v>
      </c>
      <c r="B113" s="48"/>
      <c r="C113" s="48"/>
      <c r="D113" s="15" t="n">
        <v>0</v>
      </c>
      <c r="E113" s="12" t="n">
        <v>0</v>
      </c>
      <c r="F113" s="56"/>
      <c r="G113" s="12" t="n">
        <v>0</v>
      </c>
    </row>
    <row r="114" customFormat="false" ht="13.5" hidden="false" customHeight="false" outlineLevel="0" collapsed="false">
      <c r="A114" s="63" t="s">
        <v>36</v>
      </c>
      <c r="B114" s="64" t="n">
        <f aca="false">SUM(B3:B113)</f>
        <v>130</v>
      </c>
      <c r="C114" s="81" t="n">
        <f aca="false">SUM(C3:C113)</f>
        <v>146</v>
      </c>
      <c r="D114" s="82" t="n">
        <f aca="false">SUM(D3:D113)</f>
        <v>146</v>
      </c>
      <c r="E114" s="83" t="n">
        <f aca="false">SUM(E3:E113)</f>
        <v>118</v>
      </c>
      <c r="F114" s="82" t="n">
        <f aca="false">SUM(F3:F113)</f>
        <v>14</v>
      </c>
      <c r="G114" s="83" t="n">
        <f aca="false">SUM(G3:G113)</f>
        <v>1</v>
      </c>
      <c r="I114" s="84"/>
      <c r="J114" s="84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16.25"/>
    <col collapsed="false" customWidth="true" hidden="false" outlineLevel="0" max="2" min="2" style="48" width="28.36"/>
    <col collapsed="false" customWidth="true" hidden="false" outlineLevel="0" max="3" min="3" style="48" width="8.75"/>
    <col collapsed="false" customWidth="true" hidden="false" outlineLevel="0" max="4" min="4" style="48" width="6.74"/>
    <col collapsed="false" customWidth="false" hidden="false" outlineLevel="0" max="257" min="5" style="48" width="8.99"/>
  </cols>
  <sheetData>
    <row r="1" customFormat="false" ht="25.5" hidden="false" customHeight="true" outlineLevel="0" collapsed="false">
      <c r="A1" s="86" t="s">
        <v>158</v>
      </c>
      <c r="B1" s="87" t="s">
        <v>159</v>
      </c>
      <c r="C1" s="86" t="s">
        <v>160</v>
      </c>
      <c r="D1" s="86" t="n">
        <v>0.5</v>
      </c>
    </row>
    <row r="2" customFormat="false" ht="25.5" hidden="false" customHeight="true" outlineLevel="0" collapsed="false">
      <c r="A2" s="86"/>
      <c r="B2" s="88" t="s">
        <v>161</v>
      </c>
      <c r="C2" s="86"/>
      <c r="D2" s="86"/>
    </row>
    <row r="3" customFormat="false" ht="81" hidden="false" customHeight="true" outlineLevel="0" collapsed="false">
      <c r="A3" s="89" t="s">
        <v>162</v>
      </c>
      <c r="B3" s="89"/>
      <c r="C3" s="89"/>
      <c r="D3" s="89"/>
    </row>
    <row r="4" customFormat="false" ht="103.5" hidden="false" customHeight="true" outlineLevel="0" collapsed="false">
      <c r="A4" s="89" t="s">
        <v>163</v>
      </c>
      <c r="B4" s="89"/>
      <c r="C4" s="89"/>
      <c r="D4" s="89"/>
    </row>
    <row r="5" customFormat="false" ht="25.5" hidden="false" customHeight="true" outlineLevel="0" collapsed="false"/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</sheetData>
  <mergeCells count="5">
    <mergeCell ref="A1:A2"/>
    <mergeCell ref="C1:C2"/>
    <mergeCell ref="D1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11:15:54Z</dcterms:created>
  <dc:creator>北村健二</dc:creator>
  <dc:description/>
  <dc:language>en-US</dc:language>
  <cp:lastModifiedBy>user06</cp:lastModifiedBy>
  <cp:lastPrinted>2013-04-15T04:46:37Z</cp:lastPrinted>
  <dcterms:modified xsi:type="dcterms:W3CDTF">2016-10-24T04:51:17Z</dcterms:modified>
  <cp:revision>0</cp:revision>
  <dc:subject/>
  <dc:title/>
</cp:coreProperties>
</file>